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5"/>
  </bookViews>
  <sheets>
    <sheet name="新発田市" sheetId="1" state="visible" r:id="rId2"/>
    <sheet name="胎内市" sheetId="2" state="visible" r:id="rId3"/>
    <sheet name="村上市" sheetId="3" state="visible" r:id="rId4"/>
    <sheet name="新潟市東区" sheetId="4" state="visible" r:id="rId5"/>
    <sheet name="新潟市中央区" sheetId="5" state="visible" r:id="rId6"/>
    <sheet name="新潟市秋葉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08">
  <si>
    <t xml:space="preserve">新発田市</t>
  </si>
  <si>
    <t xml:space="preserve">店　　名</t>
  </si>
  <si>
    <t xml:space="preserve">〒</t>
  </si>
  <si>
    <t xml:space="preserve">ＴＥＬ</t>
  </si>
  <si>
    <t xml:space="preserve">ＵＲＬ</t>
  </si>
  <si>
    <t xml:space="preserve">備　考</t>
  </si>
  <si>
    <t xml:space="preserve">住　　所</t>
  </si>
  <si>
    <t xml:space="preserve">ＦＡＸ</t>
  </si>
  <si>
    <t xml:space="preserve">阿部電器商会</t>
  </si>
  <si>
    <t xml:space="preserve">９５９－２３３１</t>
  </si>
  <si>
    <t xml:space="preserve">０２５４－２６－１０６８</t>
  </si>
  <si>
    <t xml:space="preserve">新発田市下飯塚１６２</t>
  </si>
  <si>
    <t xml:space="preserve">天城ラジオ商会</t>
  </si>
  <si>
    <t xml:space="preserve">９５７－００５４</t>
  </si>
  <si>
    <t xml:space="preserve">０２５４－２２－２５５５</t>
  </si>
  <si>
    <t xml:space="preserve">新発田市本町２－１－３</t>
  </si>
  <si>
    <t xml:space="preserve">今川電機商会</t>
  </si>
  <si>
    <t xml:space="preserve">９５７－０２０４</t>
  </si>
  <si>
    <t xml:space="preserve">０２５４－４１－２２１１</t>
  </si>
  <si>
    <t xml:space="preserve">新発田市稲荷岡２１１３－１３</t>
  </si>
  <si>
    <t xml:space="preserve">０２５４－４１－２４０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越中屋</t>
    </r>
  </si>
  <si>
    <t xml:space="preserve">９５７－００５３</t>
  </si>
  <si>
    <t xml:space="preserve">０２５４－２２－２１９３</t>
  </si>
  <si>
    <t xml:space="preserve">新発田市中央町３－４－１</t>
  </si>
  <si>
    <t xml:space="preserve">０２５４－２２－５４３０</t>
  </si>
  <si>
    <t xml:space="preserve">小川電器商会</t>
  </si>
  <si>
    <t xml:space="preserve">９５９－２３３８</t>
  </si>
  <si>
    <t xml:space="preserve">０２５４－３２－２２０６</t>
  </si>
  <si>
    <t xml:space="preserve">新発田市月岡温泉２４１</t>
  </si>
  <si>
    <t xml:space="preserve">０２５４－３２－１１９１</t>
  </si>
  <si>
    <t xml:space="preserve">風間電機商会</t>
  </si>
  <si>
    <t xml:space="preserve">９５７－２３０４</t>
  </si>
  <si>
    <t xml:space="preserve">０２５４－２２－６８０４</t>
  </si>
  <si>
    <t xml:space="preserve">新発田市大伝６８３－１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林電気商会</t>
    </r>
  </si>
  <si>
    <t xml:space="preserve">９５７－０３５３</t>
  </si>
  <si>
    <t xml:space="preserve">０２５４－２２－４６４１</t>
  </si>
  <si>
    <t xml:space="preserve">新発田市石喜２３７－１</t>
  </si>
  <si>
    <t xml:space="preserve">０２５４－２４－８４７７</t>
  </si>
  <si>
    <r>
      <rPr>
        <sz val="11"/>
        <rFont val="Noto Sans"/>
        <family val="2"/>
      </rPr>
      <t xml:space="preserve">小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ﾔﾅｷﾞ）商会</t>
    </r>
  </si>
  <si>
    <t xml:space="preserve">９５９－２４２１</t>
  </si>
  <si>
    <t xml:space="preserve">０２５４－２２－６７３８</t>
  </si>
  <si>
    <t xml:space="preserve">新発田市上今泉１３２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シブヤ電器</t>
    </r>
  </si>
  <si>
    <t xml:space="preserve">０２５４－２２－２９５１</t>
  </si>
  <si>
    <t xml:space="preserve">新発田市本町４－１４－１６</t>
  </si>
  <si>
    <t xml:space="preserve">０２５４－２４－１９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鈴木電機商会</t>
    </r>
  </si>
  <si>
    <t xml:space="preserve">９５７－００５８</t>
  </si>
  <si>
    <t xml:space="preserve">０２５４－２２－２５７９</t>
  </si>
  <si>
    <t xml:space="preserve">新発田市西園町１－３－２</t>
  </si>
  <si>
    <t xml:space="preserve">０２５４－２２－２２６７</t>
  </si>
  <si>
    <t xml:space="preserve">㈱大進電業</t>
  </si>
  <si>
    <t xml:space="preserve">９５７－００８２</t>
  </si>
  <si>
    <t xml:space="preserve">０２５４－２１－５０００</t>
  </si>
  <si>
    <t xml:space="preserve">新発田市佐々木１８９５－９</t>
  </si>
  <si>
    <t xml:space="preserve">０２５４－２７－８８０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高橋電気</t>
    </r>
  </si>
  <si>
    <t xml:space="preserve">９５９－２３１１</t>
  </si>
  <si>
    <t xml:space="preserve">０２５４－２４－５０８０</t>
  </si>
  <si>
    <t xml:space="preserve">新発田市荒町１４５６－５</t>
  </si>
  <si>
    <t xml:space="preserve">０２５４－２６－１１５９</t>
  </si>
  <si>
    <t xml:space="preserve">高橋電化サービス</t>
  </si>
  <si>
    <t xml:space="preserve">９５７－００５７</t>
  </si>
  <si>
    <t xml:space="preserve">０２５４－２２－６１５６</t>
  </si>
  <si>
    <t xml:space="preserve">新発田市御幸町４－１－１</t>
  </si>
  <si>
    <t xml:space="preserve">０２５４－２６－３７０２</t>
  </si>
  <si>
    <t xml:space="preserve">たかはし電気</t>
  </si>
  <si>
    <t xml:space="preserve">９５７－００１６</t>
  </si>
  <si>
    <t xml:space="preserve">０２５４－２６－０３８６</t>
  </si>
  <si>
    <t xml:space="preserve">新発田市豊町１－１２－２</t>
  </si>
  <si>
    <t xml:space="preserve">０２５４－２６－０６７１</t>
  </si>
  <si>
    <t xml:space="preserve">高山電機商会</t>
  </si>
  <si>
    <t xml:space="preserve">９５９－２３２１</t>
  </si>
  <si>
    <t xml:space="preserve">０２５４－２２－６８０２</t>
  </si>
  <si>
    <t xml:space="preserve">新発田市池ノ端１１８７－６</t>
  </si>
  <si>
    <t xml:space="preserve">高橋電機店</t>
  </si>
  <si>
    <t xml:space="preserve">９５７－０２３３</t>
  </si>
  <si>
    <t xml:space="preserve">０２５４－４１－２０８３</t>
  </si>
  <si>
    <t xml:space="preserve">新発田市真野原６３０</t>
  </si>
  <si>
    <t xml:space="preserve">０２５４－４１－２５８２</t>
  </si>
  <si>
    <t xml:space="preserve">タックオーディオ</t>
  </si>
  <si>
    <t xml:space="preserve">９５７－００５２</t>
  </si>
  <si>
    <t xml:space="preserve">０２５４－２４－１０７０</t>
  </si>
  <si>
    <r>
      <rPr>
        <sz val="11"/>
        <rFont val="Noto Sans"/>
        <family val="2"/>
      </rPr>
      <t xml:space="preserve">　　　　　セン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</si>
  <si>
    <t xml:space="preserve">新発田市大手町４－３－１５</t>
  </si>
  <si>
    <t xml:space="preserve">俵山電気</t>
  </si>
  <si>
    <t xml:space="preserve">０２５４－２２－６４５６</t>
  </si>
  <si>
    <t xml:space="preserve">新発田市御幸町２－４－８</t>
  </si>
  <si>
    <t xml:space="preserve">０２５４－２８－１１１８</t>
  </si>
  <si>
    <t xml:space="preserve">電化のキノセ</t>
  </si>
  <si>
    <t xml:space="preserve">９５７－００６７</t>
  </si>
  <si>
    <t xml:space="preserve">０２５４－２４－３５７１</t>
  </si>
  <si>
    <t xml:space="preserve">新発田市中曽根町２－８－１８</t>
  </si>
  <si>
    <t xml:space="preserve">０２５４－２３－５２５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野家電</t>
    </r>
  </si>
  <si>
    <t xml:space="preserve">０２５４－２４－１５４３</t>
  </si>
  <si>
    <t xml:space="preserve">新発田市大手町５－５－５</t>
  </si>
  <si>
    <t xml:space="preserve">０２５４－２２－４０３７</t>
  </si>
  <si>
    <t xml:space="preserve">パナ・コスモス　アイダ</t>
  </si>
  <si>
    <t xml:space="preserve">９５７－０２０３</t>
  </si>
  <si>
    <t xml:space="preserve">０２５４－４１－３６０６</t>
  </si>
  <si>
    <t xml:space="preserve">新発田市下中沢１１０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コスモデンキ</t>
    </r>
  </si>
  <si>
    <t xml:space="preserve">９５７－００１８</t>
  </si>
  <si>
    <t xml:space="preserve">０２５４－２３－１１４５</t>
  </si>
  <si>
    <t xml:space="preserve">ホクデン＆シンキョー店</t>
  </si>
  <si>
    <t xml:space="preserve">新発田市緑町３－５－２０</t>
  </si>
  <si>
    <t xml:space="preserve">０２５４－２３－２３５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原田電気</t>
    </r>
  </si>
  <si>
    <t xml:space="preserve">０２５４－２６－１１３３</t>
  </si>
  <si>
    <t xml:space="preserve">新発田市西園町３－７－１１</t>
  </si>
  <si>
    <t xml:space="preserve">０２５４－２３－５０７７</t>
  </si>
  <si>
    <t xml:space="preserve">前田電器商会</t>
  </si>
  <si>
    <t xml:space="preserve">０２５４－２２－３８５５</t>
  </si>
  <si>
    <t xml:space="preserve">新発田市大手町５－１－２２</t>
  </si>
  <si>
    <t xml:space="preserve">㈱ミツル電工</t>
  </si>
  <si>
    <t xml:space="preserve">９５７－００５１</t>
  </si>
  <si>
    <t xml:space="preserve">０２５４－２６－１１００</t>
  </si>
  <si>
    <t xml:space="preserve">新発田市城北町２－１２－２３</t>
  </si>
  <si>
    <t xml:space="preserve">０２５４－２６－６２８９</t>
  </si>
  <si>
    <t xml:space="preserve">湯浅商店</t>
  </si>
  <si>
    <t xml:space="preserve">９５７－００４２</t>
  </si>
  <si>
    <t xml:space="preserve">０２５４－２２－３５６７</t>
  </si>
  <si>
    <t xml:space="preserve">新発田市浦４０５－２</t>
  </si>
  <si>
    <t xml:space="preserve">０２５４－２６－７７０１</t>
  </si>
  <si>
    <t xml:space="preserve">ヨシカワ電器商会</t>
  </si>
  <si>
    <t xml:space="preserve">９５７－００５６</t>
  </si>
  <si>
    <t xml:space="preserve">０２５４－２２－３５５９</t>
  </si>
  <si>
    <t xml:space="preserve">新発田市大栄町１－７－１４</t>
  </si>
  <si>
    <t xml:space="preserve">吉田ラジオ店</t>
  </si>
  <si>
    <t xml:space="preserve">０２５４－２２－４０５９</t>
  </si>
  <si>
    <t xml:space="preserve">新発田市大栄町１－４－６</t>
  </si>
  <si>
    <t xml:space="preserve">胎内市</t>
  </si>
  <si>
    <t xml:space="preserve">メールアドレ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菊谷電機</t>
    </r>
  </si>
  <si>
    <t xml:space="preserve">９５９－２６４５</t>
  </si>
  <si>
    <t xml:space="preserve">０２５４－４３－２１３５</t>
  </si>
  <si>
    <t xml:space="preserve">胎内市本町６－３８</t>
  </si>
  <si>
    <t xml:space="preserve">０２５４－４３－５４５６</t>
  </si>
  <si>
    <t xml:space="preserve">kikuya@d4.dion.ne.jp</t>
  </si>
  <si>
    <t xml:space="preserve">村上市</t>
  </si>
  <si>
    <t xml:space="preserve">㈱あさひメンテ</t>
  </si>
  <si>
    <t xml:space="preserve">９５８－００３２</t>
  </si>
  <si>
    <t xml:space="preserve">０２５４－５３－７１０１</t>
  </si>
  <si>
    <t xml:space="preserve">村上市松原町１－９－１２</t>
  </si>
  <si>
    <t xml:space="preserve">０２５４－５３－７１０３</t>
  </si>
  <si>
    <t xml:space="preserve">イワクラ</t>
  </si>
  <si>
    <t xml:space="preserve">９５８－０８７１</t>
  </si>
  <si>
    <t xml:space="preserve">０２５４－５２－１８５８</t>
  </si>
  <si>
    <t xml:space="preserve">村上市久保多町１０－３３</t>
  </si>
  <si>
    <t xml:space="preserve">０２５４－５２－１７５８</t>
  </si>
  <si>
    <t xml:space="preserve">オオタキ電機</t>
  </si>
  <si>
    <t xml:space="preserve">９５８－０８７３</t>
  </si>
  <si>
    <t xml:space="preserve">０２５４－５３－２７１８</t>
  </si>
  <si>
    <t xml:space="preserve">村上市上片町１－４</t>
  </si>
  <si>
    <t xml:space="preserve">小幡電気商会</t>
  </si>
  <si>
    <t xml:space="preserve">９５８－００４３</t>
  </si>
  <si>
    <t xml:space="preserve">０２５４－５６－６７５９</t>
  </si>
  <si>
    <t xml:space="preserve">村上市岩船下大町２－２０</t>
  </si>
  <si>
    <t xml:space="preserve">カイヌマデンキ</t>
  </si>
  <si>
    <t xml:space="preserve">０２５４－５２－２６４５</t>
  </si>
  <si>
    <t xml:space="preserve">村上市久保多町１－９</t>
  </si>
  <si>
    <t xml:space="preserve">０２５４－５２－１３３２</t>
  </si>
  <si>
    <t xml:space="preserve">川端でんき</t>
  </si>
  <si>
    <t xml:space="preserve">９５９－３４２１</t>
  </si>
  <si>
    <t xml:space="preserve">０２５４－６６－７５１２</t>
  </si>
  <si>
    <t xml:space="preserve">村上市桃川９７２</t>
  </si>
  <si>
    <t xml:space="preserve">光洋電波㈱</t>
  </si>
  <si>
    <t xml:space="preserve">９５９－３１３２</t>
  </si>
  <si>
    <t xml:space="preserve">０２５４－６２－２２７８</t>
  </si>
  <si>
    <t xml:space="preserve">村上市坂町２４８６－１２</t>
  </si>
  <si>
    <t xml:space="preserve">０２５４－６２－５７６２</t>
  </si>
  <si>
    <t xml:space="preserve">山北電器サービス</t>
  </si>
  <si>
    <t xml:space="preserve">９５９－３６５３</t>
  </si>
  <si>
    <t xml:space="preserve">０２５４－７８－２０５４</t>
  </si>
  <si>
    <t xml:space="preserve">村上市寒川１９６０</t>
  </si>
  <si>
    <t xml:space="preserve">しげる電機</t>
  </si>
  <si>
    <t xml:space="preserve">９５９－３９４２</t>
  </si>
  <si>
    <t xml:space="preserve">０２５４－７７－２５８５</t>
  </si>
  <si>
    <t xml:space="preserve">村上市勝木１９２－４</t>
  </si>
  <si>
    <t xml:space="preserve">０２５４－７７－３８４６</t>
  </si>
  <si>
    <t xml:space="preserve">瀬賀電化センター</t>
  </si>
  <si>
    <t xml:space="preserve">９５９－３４１６</t>
  </si>
  <si>
    <t xml:space="preserve">０２５４－５６－７４５３</t>
  </si>
  <si>
    <t xml:space="preserve">村上市今宿５０－８</t>
  </si>
  <si>
    <t xml:space="preserve">０２５４－５６－８０８６</t>
  </si>
  <si>
    <t xml:space="preserve">相馬電機商会</t>
  </si>
  <si>
    <t xml:space="preserve">９５８－０２１１</t>
  </si>
  <si>
    <t xml:space="preserve">０２５４－７３－１１７０</t>
  </si>
  <si>
    <t xml:space="preserve">村上市高根８０７</t>
  </si>
  <si>
    <t xml:space="preserve">タカオ電気店</t>
  </si>
  <si>
    <t xml:space="preserve">９５８－０８２２</t>
  </si>
  <si>
    <t xml:space="preserve">０２５４－５３－６０６２</t>
  </si>
  <si>
    <t xml:space="preserve">村上市坪根４８３</t>
  </si>
  <si>
    <t xml:space="preserve">０２５４－５３－６０７２</t>
  </si>
  <si>
    <t xml:space="preserve">高橋電機商会</t>
  </si>
  <si>
    <t xml:space="preserve">９５８－０２３１</t>
  </si>
  <si>
    <t xml:space="preserve">０２５４－７２－１４３０</t>
  </si>
  <si>
    <t xml:space="preserve">村上市布部３１４８－２</t>
  </si>
  <si>
    <t xml:space="preserve">電化のサクライ</t>
  </si>
  <si>
    <t xml:space="preserve">９５９－３４３７</t>
  </si>
  <si>
    <t xml:space="preserve">０２５４－６６－７３８３</t>
  </si>
  <si>
    <t xml:space="preserve">村上市福田５２４－１</t>
  </si>
  <si>
    <t xml:space="preserve">電政社</t>
  </si>
  <si>
    <t xml:space="preserve">９５８－０８３３</t>
  </si>
  <si>
    <t xml:space="preserve">０２５４－５２－２３２９</t>
  </si>
  <si>
    <t xml:space="preserve">村上市堀片２－５９</t>
  </si>
  <si>
    <t xml:space="preserve">パナ・コスモス</t>
  </si>
  <si>
    <t xml:space="preserve">９５９－３４３１</t>
  </si>
  <si>
    <t xml:space="preserve">０２５４－６６－５０３９</t>
  </si>
  <si>
    <t xml:space="preserve">　　　　　シンキョウ</t>
  </si>
  <si>
    <t xml:space="preserve">村上市平林８０－２</t>
  </si>
  <si>
    <t xml:space="preserve">０２５４－６６－５８０７</t>
  </si>
  <si>
    <t xml:space="preserve">フジイデンキ</t>
  </si>
  <si>
    <t xml:space="preserve">９５９－３９０７</t>
  </si>
  <si>
    <t xml:space="preserve">０２５４－７７－２０２３</t>
  </si>
  <si>
    <t xml:space="preserve">村上市府屋２７９－１０</t>
  </si>
  <si>
    <t xml:space="preserve">藤井時計店</t>
  </si>
  <si>
    <t xml:space="preserve">９５８－００５１</t>
  </si>
  <si>
    <t xml:space="preserve">０２５４－５６－７２４９</t>
  </si>
  <si>
    <t xml:space="preserve">村上市岩船上町６－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不二屋商店</t>
    </r>
  </si>
  <si>
    <t xml:space="preserve">９５９－３１３１</t>
  </si>
  <si>
    <t xml:space="preserve">０２５４－６２－２１２５</t>
  </si>
  <si>
    <t xml:space="preserve">村上市藤沢２１－４</t>
  </si>
  <si>
    <t xml:space="preserve">０２５４－６２－２３５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本田電機工業所</t>
    </r>
  </si>
  <si>
    <t xml:space="preserve">９５８－０８４８</t>
  </si>
  <si>
    <t xml:space="preserve">０２５４－５２－２７７５</t>
  </si>
  <si>
    <t xml:space="preserve">村上市小国町３－８</t>
  </si>
  <si>
    <t xml:space="preserve">０２５４－５２－２７５２</t>
  </si>
  <si>
    <t xml:space="preserve">前田デンキ店</t>
  </si>
  <si>
    <t xml:space="preserve">０２５４－７７－２５５７</t>
  </si>
  <si>
    <t xml:space="preserve">村上市勝木２１０－４</t>
  </si>
  <si>
    <t xml:space="preserve">０２５４－７７－２５０３</t>
  </si>
  <si>
    <t xml:space="preserve">新潟市東区</t>
  </si>
  <si>
    <t xml:space="preserve">㈱あわやま 小林電器</t>
  </si>
  <si>
    <t xml:space="preserve">９５０－０８４３</t>
  </si>
  <si>
    <t xml:space="preserve">０２５－２７６－４９０９</t>
  </si>
  <si>
    <t xml:space="preserve">新潟市東区粟山１－２０－１８</t>
  </si>
  <si>
    <t xml:space="preserve">０２５－２７６－６８２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石井テレビ商会</t>
    </r>
  </si>
  <si>
    <t xml:space="preserve">９５０－０８７１</t>
  </si>
  <si>
    <t xml:space="preserve">０２５－２７３－３７１８</t>
  </si>
  <si>
    <t xml:space="preserve">新潟市東区山木戸３－５－１５</t>
  </si>
  <si>
    <t xml:space="preserve">０２５－２７３－３７５３</t>
  </si>
  <si>
    <t xml:space="preserve">池田商店</t>
  </si>
  <si>
    <t xml:space="preserve">９５０－０８６２</t>
  </si>
  <si>
    <t xml:space="preserve">０２５－２７３－１５０７</t>
  </si>
  <si>
    <t xml:space="preserve">新潟市東区竹尾３－１３－１５</t>
  </si>
  <si>
    <t xml:space="preserve">０２５－２７３－６６０１</t>
  </si>
  <si>
    <t xml:space="preserve">岩瀬電気店</t>
  </si>
  <si>
    <t xml:space="preserve">９５０－００１１</t>
  </si>
  <si>
    <t xml:space="preserve">０２５－２７５－０９４７</t>
  </si>
  <si>
    <t xml:space="preserve">新潟市東区向陽２－３－８</t>
  </si>
  <si>
    <t xml:space="preserve">０２５－２７０－０５１２</t>
  </si>
  <si>
    <t xml:space="preserve">うちやまでんき</t>
  </si>
  <si>
    <t xml:space="preserve">０２５－２７７－５４６４</t>
  </si>
  <si>
    <t xml:space="preserve">新潟市東区粟山４－１４－１６</t>
  </si>
  <si>
    <t xml:space="preserve">０２５－２７７－５４６０</t>
  </si>
  <si>
    <t xml:space="preserve">小山電化サービス</t>
  </si>
  <si>
    <t xml:space="preserve">９５０－００２６</t>
  </si>
  <si>
    <t xml:space="preserve">０２５－２７１－３６３６</t>
  </si>
  <si>
    <t xml:space="preserve">新潟市東区小金町１－７－１８</t>
  </si>
  <si>
    <t xml:space="preserve">０２５－２７４－８７９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佐藤純一商会</t>
    </r>
  </si>
  <si>
    <t xml:space="preserve">９５０－０８５４</t>
  </si>
  <si>
    <t xml:space="preserve">０２５－２８６－４２００</t>
  </si>
  <si>
    <t xml:space="preserve">新潟市東区南紫竹１－５－１０</t>
  </si>
  <si>
    <t xml:space="preserve">０２５－２８６－４２０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辺電機</t>
    </r>
  </si>
  <si>
    <t xml:space="preserve">０２５－２７３－１０１８</t>
  </si>
  <si>
    <t xml:space="preserve">新潟市東区山木戸４－４－１８</t>
  </si>
  <si>
    <t xml:space="preserve">０２５－２７５－２３８６</t>
  </si>
  <si>
    <t xml:space="preserve">谷口電機</t>
  </si>
  <si>
    <t xml:space="preserve">９５０－０８６１</t>
  </si>
  <si>
    <t xml:space="preserve">０２５－２７４－４７７１</t>
  </si>
  <si>
    <t xml:space="preserve">新潟市東区中山７－１４－８</t>
  </si>
  <si>
    <t xml:space="preserve">０２５－２７４－４８１２</t>
  </si>
  <si>
    <t xml:space="preserve">寺野電機商会</t>
  </si>
  <si>
    <t xml:space="preserve">０２５－２７３－２２８７</t>
  </si>
  <si>
    <t xml:space="preserve">新潟市東区竹尾３－９－１６</t>
  </si>
  <si>
    <t xml:space="preserve">でんきやＳＵＮタナカ</t>
  </si>
  <si>
    <t xml:space="preserve">９５０－０８２１</t>
  </si>
  <si>
    <t xml:space="preserve">０２５－２７６－５７６１</t>
  </si>
  <si>
    <t xml:space="preserve">新潟市東区岡山１１５－３３</t>
  </si>
  <si>
    <t xml:space="preserve">０２５－２７６－５７８８</t>
  </si>
  <si>
    <t xml:space="preserve">仲田電機店</t>
  </si>
  <si>
    <t xml:space="preserve">９５０－０８５２</t>
  </si>
  <si>
    <t xml:space="preserve">０２５－２８６－５９８３</t>
  </si>
  <si>
    <t xml:space="preserve">新潟市東区石山３－１－２</t>
  </si>
  <si>
    <t xml:space="preserve">０２５－２８６－３３０７</t>
  </si>
  <si>
    <t xml:space="preserve">ナカヤマデンキ</t>
  </si>
  <si>
    <t xml:space="preserve">９５０－００６６</t>
  </si>
  <si>
    <t xml:space="preserve">０２５－２７５－０８７０</t>
  </si>
  <si>
    <t xml:space="preserve">新潟市東区長者町１６－１９</t>
  </si>
  <si>
    <t xml:space="preserve">０２５－２７０－９５５６</t>
  </si>
  <si>
    <t xml:space="preserve">ニイカタデンキ・㈱栖電社</t>
  </si>
  <si>
    <t xml:space="preserve">９５０－００２１</t>
  </si>
  <si>
    <t xml:space="preserve">０２５－２７３－６０６２</t>
  </si>
  <si>
    <t xml:space="preserve">新潟市東区物見山２－３０－１１</t>
  </si>
  <si>
    <t xml:space="preserve">０２５－２７３－６１００</t>
  </si>
  <si>
    <t xml:space="preserve">㈱パナ・トップ</t>
  </si>
  <si>
    <t xml:space="preserve">９５０－０００５</t>
  </si>
  <si>
    <t xml:space="preserve">０２５－２７３－００７０</t>
  </si>
  <si>
    <t xml:space="preserve">新潟市東区太平３－２２－１６</t>
  </si>
  <si>
    <t xml:space="preserve">０２５－２７１－３５５１</t>
  </si>
  <si>
    <t xml:space="preserve">ホンダ電器</t>
  </si>
  <si>
    <t xml:space="preserve">９５０－００５２</t>
  </si>
  <si>
    <t xml:space="preserve">０２５－２７５－０９２２</t>
  </si>
  <si>
    <t xml:space="preserve">新潟市東区秋葉通２－１０６－３９</t>
  </si>
  <si>
    <t xml:space="preserve">０２５－２７１－９８９９</t>
  </si>
  <si>
    <t xml:space="preserve">社名</t>
  </si>
  <si>
    <t xml:space="preserve">住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フカミオンキョー</t>
    </r>
  </si>
  <si>
    <t xml:space="preserve">０２５－２７６－５５２５</t>
  </si>
  <si>
    <t xml:space="preserve">新潟市東区粟山２－１－１２</t>
  </si>
  <si>
    <t xml:space="preserve">０２５－２７７－３３５５</t>
  </si>
  <si>
    <t xml:space="preserve">丸芳電器</t>
  </si>
  <si>
    <t xml:space="preserve">９５０－０８０６</t>
  </si>
  <si>
    <t xml:space="preserve">０２５－２７１－０５１９</t>
  </si>
  <si>
    <t xml:space="preserve">新潟市東区海老ヶ瀬４９４－５</t>
  </si>
  <si>
    <t xml:space="preserve">０２５－２７５－３８７６</t>
  </si>
  <si>
    <t xml:space="preserve">ヤスダ電気</t>
  </si>
  <si>
    <t xml:space="preserve">９５０－００５５</t>
  </si>
  <si>
    <t xml:space="preserve">０２５－２７３－３２３９</t>
  </si>
  <si>
    <t xml:space="preserve">新潟市東区北葉町１０－１２</t>
  </si>
  <si>
    <t xml:space="preserve">０２５－２７３－０８７８</t>
  </si>
  <si>
    <t xml:space="preserve">ヤマグチデンキ</t>
  </si>
  <si>
    <t xml:space="preserve">０２５－２７３－１６２２</t>
  </si>
  <si>
    <t xml:space="preserve">新潟市東区中山３－１－２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渡辺電化</t>
    </r>
  </si>
  <si>
    <t xml:space="preserve">９５０－０８２３</t>
  </si>
  <si>
    <t xml:space="preserve">０２５－２７６－００５０</t>
  </si>
  <si>
    <t xml:space="preserve">新潟市東区東中島１－１４－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渡辺電機商会</t>
    </r>
  </si>
  <si>
    <t xml:space="preserve">０２５－２７３－０６１０</t>
  </si>
  <si>
    <t xml:space="preserve">新潟市東区山木戸７－４－３５</t>
  </si>
  <si>
    <t xml:space="preserve">デンキハウス星野</t>
  </si>
  <si>
    <t xml:space="preserve">９５０－０８９３</t>
  </si>
  <si>
    <t xml:space="preserve">０２５－２５６－７５０７</t>
  </si>
  <si>
    <t xml:space="preserve">新潟市東区はなみずき２－１４－３</t>
  </si>
  <si>
    <t xml:space="preserve">０２５－２５６－７５０８</t>
  </si>
  <si>
    <t xml:space="preserve">新潟市中央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青山電化センター</t>
    </r>
  </si>
  <si>
    <t xml:space="preserve">９５１－８１３１</t>
  </si>
  <si>
    <t xml:space="preserve">０２５－２６６－４８８５</t>
  </si>
  <si>
    <t xml:space="preserve">新潟市中央区白山浦１－２２３</t>
  </si>
  <si>
    <t xml:space="preserve">０２５－２６６－４８８７</t>
  </si>
  <si>
    <t xml:space="preserve">秋山電気</t>
  </si>
  <si>
    <t xml:space="preserve">９５０－０９５２</t>
  </si>
  <si>
    <t xml:space="preserve">０２５－２８３－８０５５</t>
  </si>
  <si>
    <t xml:space="preserve">新潟市中央区親松７９－３</t>
  </si>
  <si>
    <t xml:space="preserve">０２５－２８４－５２０４</t>
  </si>
  <si>
    <t xml:space="preserve">イナガキ家電</t>
  </si>
  <si>
    <t xml:space="preserve">９５０－０９４１</t>
  </si>
  <si>
    <t xml:space="preserve">０２５－２８５－４８９５</t>
  </si>
  <si>
    <t xml:space="preserve">新潟市中央区女池４－１６－１３</t>
  </si>
  <si>
    <t xml:space="preserve">０２５－２８５－０６６８</t>
  </si>
  <si>
    <t xml:space="preserve">オーディオショップ</t>
  </si>
  <si>
    <t xml:space="preserve">９５０－０９０５</t>
  </si>
  <si>
    <t xml:space="preserve">０２５－２４７－３９６７</t>
  </si>
  <si>
    <t xml:space="preserve">　　　　　　　　ＤＩＧ</t>
  </si>
  <si>
    <t xml:space="preserve">新潟市中央区天神尾１－１－４</t>
  </si>
  <si>
    <t xml:space="preserve">笠巻電機商会</t>
  </si>
  <si>
    <t xml:space="preserve">０２５－２８３－７００２</t>
  </si>
  <si>
    <t xml:space="preserve">新潟市中央区女池１－６－１３</t>
  </si>
  <si>
    <t xml:space="preserve">加門電気㈱</t>
  </si>
  <si>
    <t xml:space="preserve">９５１－８０６２</t>
  </si>
  <si>
    <t xml:space="preserve">０２５－２２２－０３７９</t>
  </si>
  <si>
    <t xml:space="preserve">新潟市中央区西堀前通１１－１６４０</t>
  </si>
  <si>
    <t xml:space="preserve">０２５－２２３－１８７３</t>
  </si>
  <si>
    <t xml:space="preserve">㈱神林電気商会</t>
  </si>
  <si>
    <t xml:space="preserve">９５１－８０５５</t>
  </si>
  <si>
    <t xml:space="preserve">０２５－２２８－０５６６</t>
  </si>
  <si>
    <t xml:space="preserve">新潟市中央区礎町通５ノ町２２６２</t>
  </si>
  <si>
    <t xml:space="preserve">０２５－２２９－５１６２</t>
  </si>
  <si>
    <t xml:space="preserve">クボタラジオ電器商会</t>
  </si>
  <si>
    <t xml:space="preserve">９５１－８１６４</t>
  </si>
  <si>
    <t xml:space="preserve">０２５－２６７－１２８１</t>
  </si>
  <si>
    <r>
      <rPr>
        <sz val="10"/>
        <rFont val="Noto Sans"/>
        <family val="2"/>
      </rPr>
      <t xml:space="preserve">新潟市中央区関屋昭和町</t>
    </r>
    <r>
      <rPr>
        <sz val="10"/>
        <rFont val="ＭＳ Ｐ明朝"/>
        <family val="1"/>
        <charset val="128"/>
      </rPr>
      <t xml:space="preserve">1-64-6</t>
    </r>
  </si>
  <si>
    <t xml:space="preserve">栗原電器小林店</t>
  </si>
  <si>
    <t xml:space="preserve">９５０－０９２２</t>
  </si>
  <si>
    <t xml:space="preserve">０２５－２８６－３６２７</t>
  </si>
  <si>
    <t xml:space="preserve">新潟市中央区山二ツ４－１９－１２</t>
  </si>
  <si>
    <t xml:space="preserve">０２５－２８７－０６７７</t>
  </si>
  <si>
    <t xml:space="preserve">０２５－２８４－１０４６</t>
  </si>
  <si>
    <t xml:space="preserve">新潟市中央区女池３－５７－２</t>
  </si>
  <si>
    <t xml:space="preserve">０２５－２８３－０５８１</t>
  </si>
  <si>
    <t xml:space="preserve">小山電気</t>
  </si>
  <si>
    <t xml:space="preserve">９５０－０９１５</t>
  </si>
  <si>
    <t xml:space="preserve">０２５－２４７－７６６１</t>
  </si>
  <si>
    <t xml:space="preserve">新潟市中央区鐙西２－１７－１０</t>
  </si>
  <si>
    <t xml:space="preserve">佐藤家電</t>
  </si>
  <si>
    <t xml:space="preserve">９５０－０９６４</t>
  </si>
  <si>
    <t xml:space="preserve">０２５－２８５－４６２３</t>
  </si>
  <si>
    <t xml:space="preserve">新潟市中央区網川原２－１６－６</t>
  </si>
  <si>
    <t xml:space="preserve">鈴電ラジオ商会</t>
  </si>
  <si>
    <t xml:space="preserve">９５１－８１５３</t>
  </si>
  <si>
    <t xml:space="preserve">０２５－２６６－４６３２</t>
  </si>
  <si>
    <t xml:space="preserve">新潟市中央区文京町１１－１２</t>
  </si>
  <si>
    <t xml:space="preserve">０２５－２６６－４６９５</t>
  </si>
  <si>
    <t xml:space="preserve">㈱ソリッド新潟</t>
  </si>
  <si>
    <t xml:space="preserve">９５０－０８６４</t>
  </si>
  <si>
    <t xml:space="preserve">０２５－２４３－１９５０</t>
  </si>
  <si>
    <t xml:space="preserve">新潟市中央区紫竹１－１２－８</t>
  </si>
  <si>
    <t xml:space="preserve">０２５－２４３－１９６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泰平商会</t>
    </r>
  </si>
  <si>
    <t xml:space="preserve">９５１－８０６５</t>
  </si>
  <si>
    <t xml:space="preserve">０２５－２２８－１８５１</t>
  </si>
  <si>
    <t xml:space="preserve">新潟市中央区東堀通１３－２９５８</t>
  </si>
  <si>
    <t xml:space="preserve">０２５－２２９－０４４７</t>
  </si>
  <si>
    <t xml:space="preserve">玉木電気店</t>
  </si>
  <si>
    <t xml:space="preserve">０２５－２２２－２８５３</t>
  </si>
  <si>
    <t xml:space="preserve">新潟市中央区東堀通１２－２８２１</t>
  </si>
  <si>
    <t xml:space="preserve">０２５－２２８－１８１０</t>
  </si>
  <si>
    <t xml:space="preserve">電化のコヤマ</t>
  </si>
  <si>
    <t xml:space="preserve">９５０－０９７３</t>
  </si>
  <si>
    <t xml:space="preserve">０２５－２８４－８７８８</t>
  </si>
  <si>
    <t xml:space="preserve">新潟市中央区上近江４－１４－１２</t>
  </si>
  <si>
    <t xml:space="preserve">０２５－２８４－２７７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んきらんど</t>
    </r>
  </si>
  <si>
    <t xml:space="preserve">０２５－２８５－３２８０</t>
  </si>
  <si>
    <t xml:space="preserve">　　　　　ワタナベ</t>
  </si>
  <si>
    <t xml:space="preserve">新潟市中央区上近江３－１３－１３</t>
  </si>
  <si>
    <t xml:space="preserve">０２５－２８５－５８７１</t>
  </si>
  <si>
    <t xml:space="preserve">㈱永喜多電気商会</t>
  </si>
  <si>
    <t xml:space="preserve">９５１－８０６７</t>
  </si>
  <si>
    <t xml:space="preserve">０２５－２２８－２０５７</t>
  </si>
  <si>
    <t xml:space="preserve">新潟市中央区本町通１３－３０４４</t>
  </si>
  <si>
    <t xml:space="preserve">０２５－２２４－６２８１</t>
  </si>
  <si>
    <t xml:space="preserve">新潟ラジオ電器㈱</t>
  </si>
  <si>
    <t xml:space="preserve">０２５－２２９－２２８１</t>
  </si>
  <si>
    <t xml:space="preserve">新潟市中央区西堀前通３－７２３</t>
  </si>
  <si>
    <t xml:space="preserve">０２５－２２２－３３１４</t>
  </si>
  <si>
    <t xml:space="preserve">野口電器商会</t>
  </si>
  <si>
    <t xml:space="preserve">０２５－２８４－４６２３</t>
  </si>
  <si>
    <t xml:space="preserve">新潟市中央区女池４－２７－７</t>
  </si>
  <si>
    <t xml:space="preserve">パナコスモス</t>
  </si>
  <si>
    <t xml:space="preserve">９５１－８１１４</t>
  </si>
  <si>
    <t xml:space="preserve">０２５－２２２－４９５５</t>
  </si>
  <si>
    <t xml:space="preserve">　　　　　ヒロカワ</t>
  </si>
  <si>
    <t xml:space="preserve">新潟市中央区営所通１－３０２－２</t>
  </si>
  <si>
    <t xml:space="preserve">０２５－２２２－４９６０</t>
  </si>
  <si>
    <t xml:space="preserve">㈱福光産業</t>
  </si>
  <si>
    <t xml:space="preserve">９５１－８１６５</t>
  </si>
  <si>
    <t xml:space="preserve">０２５－２６６－６１６６</t>
  </si>
  <si>
    <t xml:space="preserve">新潟市中央区関屋金鉢山町６７</t>
  </si>
  <si>
    <t xml:space="preserve">０２５－２６７－６１６７</t>
  </si>
  <si>
    <t xml:space="preserve">本間電機㈱</t>
  </si>
  <si>
    <t xml:space="preserve">９５０－０９０６</t>
  </si>
  <si>
    <t xml:space="preserve">０２５－２４７－２５２６</t>
  </si>
  <si>
    <t xml:space="preserve">新潟市中央区東幸町１６－６</t>
  </si>
  <si>
    <t xml:space="preserve">０２５－２４７－２５０２</t>
  </si>
  <si>
    <t xml:space="preserve">宮本電化</t>
  </si>
  <si>
    <t xml:space="preserve">９５１－８１０６</t>
  </si>
  <si>
    <t xml:space="preserve">０２５－２２８－０４１６</t>
  </si>
  <si>
    <t xml:space="preserve">新潟市中央区東大畑通１－４９０</t>
  </si>
  <si>
    <t xml:space="preserve">０２５－２２８－０４１７</t>
  </si>
  <si>
    <t xml:space="preserve">【 新潟市秋葉区 】</t>
  </si>
  <si>
    <t xml:space="preserve">住　　　所</t>
  </si>
  <si>
    <t xml:space="preserve">小野電気</t>
  </si>
  <si>
    <t xml:space="preserve">956-0851</t>
  </si>
  <si>
    <t xml:space="preserve">新潟市秋葉区金沢町３－１２－４３</t>
  </si>
  <si>
    <t xml:space="preserve">０２５０－２４－８６２９</t>
  </si>
  <si>
    <t xml:space="preserve">金津電業 家電部</t>
  </si>
  <si>
    <t xml:space="preserve">956-0845</t>
  </si>
  <si>
    <t xml:space="preserve">新潟市秋葉区金津７５８</t>
  </si>
  <si>
    <t xml:space="preserve">０２５０－２２－５０５９</t>
  </si>
  <si>
    <t xml:space="preserve">金子電気店</t>
  </si>
  <si>
    <t xml:space="preserve">956-0015</t>
  </si>
  <si>
    <t xml:space="preserve">新潟市秋葉区川口１１</t>
  </si>
  <si>
    <t xml:space="preserve">０２５０－２２－１４９８</t>
  </si>
  <si>
    <t xml:space="preserve">高野電器商会</t>
  </si>
  <si>
    <t xml:space="preserve">956-0101</t>
  </si>
  <si>
    <t xml:space="preserve">新潟市秋葉区小須戸１０５－３</t>
  </si>
  <si>
    <t xml:space="preserve">０２５０－３８－３４６０</t>
  </si>
  <si>
    <t xml:space="preserve">小林テレビ</t>
  </si>
  <si>
    <t xml:space="preserve">新潟市秋葉区金津６４１</t>
  </si>
  <si>
    <t xml:space="preserve">０２５０－２２－１３７５</t>
  </si>
  <si>
    <t xml:space="preserve">サンワールドチェーン五十嵐</t>
  </si>
  <si>
    <t xml:space="preserve">956-0024</t>
  </si>
  <si>
    <t xml:space="preserve">新潟市秋葉区山谷町２－１９－２５</t>
  </si>
  <si>
    <t xml:space="preserve">０２５０－２２－６６５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須田屋</t>
    </r>
  </si>
  <si>
    <t xml:space="preserve">新潟市秋葉区小須戸３３９５</t>
  </si>
  <si>
    <t xml:space="preserve">０２５０－３８－２１４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ソーワ新津営業所</t>
    </r>
  </si>
  <si>
    <t xml:space="preserve">956-0864</t>
  </si>
  <si>
    <t xml:space="preserve">新潟市秋葉区新津本町２－１７－１３</t>
  </si>
  <si>
    <t xml:space="preserve">０２５０－２４－３１３１</t>
  </si>
  <si>
    <t xml:space="preserve">電化のタザワ</t>
  </si>
  <si>
    <t xml:space="preserve">956-0113</t>
  </si>
  <si>
    <t xml:space="preserve">新潟市秋葉区矢代田１９２２</t>
  </si>
  <si>
    <t xml:space="preserve">０２５０－３８－２４０７</t>
  </si>
  <si>
    <t xml:space="preserve">パナ・コスモス タカハシ</t>
  </si>
  <si>
    <t xml:space="preserve">956-0832</t>
  </si>
  <si>
    <t xml:space="preserve">新潟市秋葉区秋葉２－１２－３０</t>
  </si>
  <si>
    <t xml:space="preserve">０２５０－２４－１３２０</t>
  </si>
  <si>
    <t xml:space="preserve">マスイ電器 番場店</t>
  </si>
  <si>
    <t xml:space="preserve">新潟市秋葉区金沢町１－２－３６</t>
  </si>
  <si>
    <t xml:space="preserve">０２５０－２２－４１０２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吉田電器</t>
    </r>
  </si>
  <si>
    <t xml:space="preserve">956-0805</t>
  </si>
  <si>
    <t xml:space="preserve">新潟市秋葉区中野３－１１－１</t>
  </si>
  <si>
    <t xml:space="preserve">０２５０－２２－２１６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条支部　ＮＯ.１" xfId="20"/>
    <cellStyle name="標準_小須戸支部" xfId="21"/>
    <cellStyle name="標準_新津支部　ＮＯ.１" xfId="22"/>
    <cellStyle name="標準_新潟支部　ＮＯ.１" xfId="23"/>
    <cellStyle name="標準_新発田支部　ＮＯ.１" xfId="24"/>
    <cellStyle name="標準_村上支部　ＮＯ.１" xfId="25"/>
    <cellStyle name="標準_水原支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5.62"/>
    <col collapsed="false" customWidth="true" hidden="false" outlineLevel="0" max="4" min="4" style="2" width="18.49"/>
    <col collapsed="false" customWidth="true" hidden="false" outlineLevel="0" max="6" min="5" style="1" width="31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3" t="s">
        <v>0</v>
      </c>
      <c r="D1" s="4"/>
    </row>
    <row r="2" s="7" customFormat="true" ht="17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s="7" customFormat="true" ht="17.25" hidden="false" customHeight="true" outlineLevel="0" collapsed="false">
      <c r="A3" s="8"/>
      <c r="B3" s="6"/>
      <c r="C3" s="9" t="s">
        <v>6</v>
      </c>
      <c r="D3" s="6" t="s">
        <v>7</v>
      </c>
      <c r="E3" s="6"/>
      <c r="F3" s="6"/>
    </row>
    <row r="4" customFormat="false" ht="18.75" hidden="false" customHeight="true" outlineLevel="0" collapsed="false">
      <c r="A4" s="6" t="n">
        <v>1</v>
      </c>
      <c r="B4" s="10" t="s">
        <v>8</v>
      </c>
      <c r="C4" s="10" t="s">
        <v>9</v>
      </c>
      <c r="D4" s="11" t="s">
        <v>10</v>
      </c>
      <c r="E4" s="12"/>
      <c r="F4" s="12"/>
    </row>
    <row r="5" customFormat="false" ht="18.75" hidden="false" customHeight="true" outlineLevel="0" collapsed="false">
      <c r="A5" s="6"/>
      <c r="B5" s="13"/>
      <c r="C5" s="14" t="s">
        <v>11</v>
      </c>
      <c r="D5" s="15" t="s">
        <v>10</v>
      </c>
      <c r="E5" s="12"/>
      <c r="F5" s="12"/>
    </row>
    <row r="6" customFormat="false" ht="18.75" hidden="false" customHeight="true" outlineLevel="0" collapsed="false">
      <c r="A6" s="6" t="n">
        <v>2</v>
      </c>
      <c r="B6" s="16" t="s">
        <v>12</v>
      </c>
      <c r="C6" s="16" t="s">
        <v>13</v>
      </c>
      <c r="D6" s="9" t="s">
        <v>14</v>
      </c>
      <c r="E6" s="12"/>
      <c r="F6" s="12"/>
    </row>
    <row r="7" customFormat="false" ht="18.75" hidden="false" customHeight="true" outlineLevel="0" collapsed="false">
      <c r="A7" s="6"/>
      <c r="B7" s="17"/>
      <c r="C7" s="18" t="s">
        <v>15</v>
      </c>
      <c r="D7" s="19" t="s">
        <v>14</v>
      </c>
      <c r="E7" s="12"/>
      <c r="F7" s="12"/>
    </row>
    <row r="8" customFormat="false" ht="18.75" hidden="false" customHeight="true" outlineLevel="0" collapsed="false">
      <c r="A8" s="6" t="n">
        <v>3</v>
      </c>
      <c r="B8" s="20" t="s">
        <v>16</v>
      </c>
      <c r="C8" s="21" t="s">
        <v>17</v>
      </c>
      <c r="D8" s="22" t="s">
        <v>18</v>
      </c>
      <c r="E8" s="12"/>
      <c r="F8" s="12"/>
    </row>
    <row r="9" customFormat="false" ht="18.75" hidden="false" customHeight="true" outlineLevel="0" collapsed="false">
      <c r="A9" s="6"/>
      <c r="B9" s="17"/>
      <c r="C9" s="23" t="s">
        <v>19</v>
      </c>
      <c r="D9" s="24" t="s">
        <v>20</v>
      </c>
      <c r="E9" s="12"/>
      <c r="F9" s="12"/>
    </row>
    <row r="10" customFormat="false" ht="18.75" hidden="false" customHeight="true" outlineLevel="0" collapsed="false">
      <c r="A10" s="6" t="n">
        <v>4</v>
      </c>
      <c r="B10" s="25" t="s">
        <v>21</v>
      </c>
      <c r="C10" s="16" t="s">
        <v>22</v>
      </c>
      <c r="D10" s="9" t="s">
        <v>23</v>
      </c>
      <c r="E10" s="12"/>
      <c r="F10" s="12"/>
    </row>
    <row r="11" customFormat="false" ht="18.75" hidden="false" customHeight="true" outlineLevel="0" collapsed="false">
      <c r="A11" s="6"/>
      <c r="B11" s="17"/>
      <c r="C11" s="18" t="s">
        <v>24</v>
      </c>
      <c r="D11" s="19" t="s">
        <v>25</v>
      </c>
      <c r="E11" s="12"/>
      <c r="F11" s="12"/>
    </row>
    <row r="12" customFormat="false" ht="18.75" hidden="false" customHeight="true" outlineLevel="0" collapsed="false">
      <c r="A12" s="6" t="n">
        <v>5</v>
      </c>
      <c r="B12" s="10" t="s">
        <v>26</v>
      </c>
      <c r="C12" s="26" t="s">
        <v>27</v>
      </c>
      <c r="D12" s="27" t="s">
        <v>28</v>
      </c>
      <c r="E12" s="12"/>
      <c r="F12" s="12"/>
    </row>
    <row r="13" customFormat="false" ht="18.75" hidden="false" customHeight="true" outlineLevel="0" collapsed="false">
      <c r="A13" s="6"/>
      <c r="B13" s="14"/>
      <c r="C13" s="28" t="s">
        <v>29</v>
      </c>
      <c r="D13" s="29" t="s">
        <v>30</v>
      </c>
      <c r="E13" s="12"/>
      <c r="F13" s="12"/>
    </row>
    <row r="14" customFormat="false" ht="18.75" hidden="false" customHeight="true" outlineLevel="0" collapsed="false">
      <c r="A14" s="6" t="n">
        <v>6</v>
      </c>
      <c r="B14" s="10" t="s">
        <v>31</v>
      </c>
      <c r="C14" s="26" t="s">
        <v>32</v>
      </c>
      <c r="D14" s="27" t="s">
        <v>33</v>
      </c>
      <c r="E14" s="12"/>
      <c r="F14" s="12"/>
    </row>
    <row r="15" customFormat="false" ht="18.75" hidden="false" customHeight="true" outlineLevel="0" collapsed="false">
      <c r="A15" s="6"/>
      <c r="B15" s="14"/>
      <c r="C15" s="28" t="s">
        <v>34</v>
      </c>
      <c r="D15" s="29" t="s">
        <v>33</v>
      </c>
      <c r="E15" s="12"/>
      <c r="F15" s="12"/>
    </row>
    <row r="16" customFormat="false" ht="18.75" hidden="false" customHeight="true" outlineLevel="0" collapsed="false">
      <c r="A16" s="6" t="n">
        <v>7</v>
      </c>
      <c r="B16" s="30" t="s">
        <v>35</v>
      </c>
      <c r="C16" s="26" t="s">
        <v>36</v>
      </c>
      <c r="D16" s="27" t="s">
        <v>37</v>
      </c>
      <c r="E16" s="12"/>
      <c r="F16" s="12"/>
    </row>
    <row r="17" customFormat="false" ht="18.75" hidden="false" customHeight="true" outlineLevel="0" collapsed="false">
      <c r="A17" s="6"/>
      <c r="B17" s="13"/>
      <c r="C17" s="28" t="s">
        <v>38</v>
      </c>
      <c r="D17" s="29" t="s">
        <v>39</v>
      </c>
      <c r="E17" s="12"/>
      <c r="F17" s="12"/>
    </row>
    <row r="18" customFormat="false" ht="18.75" hidden="false" customHeight="true" outlineLevel="0" collapsed="false">
      <c r="A18" s="6" t="n">
        <v>8</v>
      </c>
      <c r="B18" s="10" t="s">
        <v>40</v>
      </c>
      <c r="C18" s="26" t="s">
        <v>41</v>
      </c>
      <c r="D18" s="27" t="s">
        <v>42</v>
      </c>
      <c r="E18" s="12"/>
      <c r="F18" s="12"/>
    </row>
    <row r="19" customFormat="false" ht="18.75" hidden="false" customHeight="true" outlineLevel="0" collapsed="false">
      <c r="A19" s="6"/>
      <c r="B19" s="14"/>
      <c r="C19" s="28" t="s">
        <v>43</v>
      </c>
      <c r="D19" s="29" t="s">
        <v>42</v>
      </c>
      <c r="E19" s="12"/>
      <c r="F19" s="12"/>
    </row>
    <row r="20" customFormat="false" ht="18.75" hidden="false" customHeight="true" outlineLevel="0" collapsed="false">
      <c r="A20" s="6" t="n">
        <v>9</v>
      </c>
      <c r="B20" s="31" t="s">
        <v>44</v>
      </c>
      <c r="C20" s="26" t="s">
        <v>13</v>
      </c>
      <c r="D20" s="27" t="s">
        <v>45</v>
      </c>
      <c r="E20" s="12"/>
      <c r="F20" s="12"/>
    </row>
    <row r="21" customFormat="false" ht="18.75" hidden="false" customHeight="true" outlineLevel="0" collapsed="false">
      <c r="A21" s="6"/>
      <c r="B21" s="13"/>
      <c r="C21" s="28" t="s">
        <v>46</v>
      </c>
      <c r="D21" s="29" t="s">
        <v>47</v>
      </c>
      <c r="E21" s="12"/>
      <c r="F21" s="12"/>
    </row>
    <row r="22" customFormat="false" ht="18.75" hidden="false" customHeight="true" outlineLevel="0" collapsed="false">
      <c r="A22" s="6" t="n">
        <v>10</v>
      </c>
      <c r="B22" s="32" t="s">
        <v>48</v>
      </c>
      <c r="C22" s="16" t="s">
        <v>49</v>
      </c>
      <c r="D22" s="9" t="s">
        <v>50</v>
      </c>
      <c r="E22" s="12"/>
      <c r="F22" s="12"/>
    </row>
    <row r="23" customFormat="false" ht="18.75" hidden="false" customHeight="true" outlineLevel="0" collapsed="false">
      <c r="A23" s="6"/>
      <c r="B23" s="17"/>
      <c r="C23" s="18" t="s">
        <v>51</v>
      </c>
      <c r="D23" s="19" t="s">
        <v>52</v>
      </c>
      <c r="E23" s="12"/>
      <c r="F23" s="12"/>
    </row>
    <row r="24" customFormat="false" ht="18.75" hidden="false" customHeight="true" outlineLevel="0" collapsed="false">
      <c r="A24" s="6" t="n">
        <v>11</v>
      </c>
      <c r="B24" s="16" t="s">
        <v>53</v>
      </c>
      <c r="C24" s="16" t="s">
        <v>54</v>
      </c>
      <c r="D24" s="9" t="s">
        <v>55</v>
      </c>
      <c r="E24" s="12"/>
      <c r="F24" s="12"/>
    </row>
    <row r="25" customFormat="false" ht="18.75" hidden="false" customHeight="true" outlineLevel="0" collapsed="false">
      <c r="A25" s="6"/>
      <c r="B25" s="17"/>
      <c r="C25" s="18" t="s">
        <v>56</v>
      </c>
      <c r="D25" s="19" t="s">
        <v>57</v>
      </c>
      <c r="E25" s="12"/>
      <c r="F25" s="12"/>
    </row>
    <row r="26" customFormat="false" ht="18.75" hidden="false" customHeight="true" outlineLevel="0" collapsed="false">
      <c r="A26" s="6" t="n">
        <v>12</v>
      </c>
      <c r="B26" s="33" t="s">
        <v>58</v>
      </c>
      <c r="C26" s="16" t="s">
        <v>59</v>
      </c>
      <c r="D26" s="9" t="s">
        <v>60</v>
      </c>
      <c r="E26" s="12"/>
      <c r="F26" s="12"/>
    </row>
    <row r="27" customFormat="false" ht="18.75" hidden="false" customHeight="true" outlineLevel="0" collapsed="false">
      <c r="A27" s="6"/>
      <c r="B27" s="17"/>
      <c r="C27" s="18" t="s">
        <v>61</v>
      </c>
      <c r="D27" s="19" t="s">
        <v>62</v>
      </c>
      <c r="E27" s="12"/>
      <c r="F27" s="12"/>
    </row>
    <row r="28" customFormat="false" ht="18.75" hidden="false" customHeight="true" outlineLevel="0" collapsed="false">
      <c r="A28" s="6" t="n">
        <v>13</v>
      </c>
      <c r="B28" s="34" t="s">
        <v>63</v>
      </c>
      <c r="C28" s="16" t="s">
        <v>64</v>
      </c>
      <c r="D28" s="9" t="s">
        <v>65</v>
      </c>
      <c r="E28" s="12"/>
      <c r="F28" s="12"/>
    </row>
    <row r="29" customFormat="false" ht="18.75" hidden="false" customHeight="true" outlineLevel="0" collapsed="false">
      <c r="A29" s="6"/>
      <c r="B29" s="17"/>
      <c r="C29" s="18" t="s">
        <v>66</v>
      </c>
      <c r="D29" s="19" t="s">
        <v>67</v>
      </c>
      <c r="E29" s="12"/>
      <c r="F29" s="12"/>
    </row>
    <row r="30" customFormat="false" ht="18.75" hidden="false" customHeight="true" outlineLevel="0" collapsed="false">
      <c r="A30" s="6" t="n">
        <v>14</v>
      </c>
      <c r="B30" s="35" t="s">
        <v>68</v>
      </c>
      <c r="C30" s="10" t="s">
        <v>69</v>
      </c>
      <c r="D30" s="11" t="s">
        <v>70</v>
      </c>
      <c r="E30" s="12"/>
      <c r="F30" s="12"/>
    </row>
    <row r="31" customFormat="false" ht="18.75" hidden="false" customHeight="true" outlineLevel="0" collapsed="false">
      <c r="A31" s="6"/>
      <c r="B31" s="13"/>
      <c r="C31" s="14" t="s">
        <v>71</v>
      </c>
      <c r="D31" s="15" t="s">
        <v>72</v>
      </c>
      <c r="E31" s="12"/>
      <c r="F31" s="12"/>
    </row>
    <row r="32" s="7" customFormat="true" ht="17.25" hidden="false" customHeight="true" outlineLevel="0" collapsed="false">
      <c r="A32" s="5"/>
      <c r="B32" s="6" t="s">
        <v>1</v>
      </c>
      <c r="C32" s="6" t="s">
        <v>2</v>
      </c>
      <c r="D32" s="36" t="s">
        <v>3</v>
      </c>
      <c r="E32" s="6" t="s">
        <v>4</v>
      </c>
      <c r="F32" s="6" t="s">
        <v>5</v>
      </c>
    </row>
    <row r="33" s="7" customFormat="true" ht="17.25" hidden="false" customHeight="true" outlineLevel="0" collapsed="false">
      <c r="A33" s="8"/>
      <c r="B33" s="6"/>
      <c r="C33" s="9" t="s">
        <v>6</v>
      </c>
      <c r="D33" s="37" t="s">
        <v>7</v>
      </c>
      <c r="E33" s="6"/>
      <c r="F33" s="6"/>
    </row>
    <row r="34" customFormat="false" ht="18.75" hidden="false" customHeight="true" outlineLevel="0" collapsed="false">
      <c r="A34" s="6" t="n">
        <v>15</v>
      </c>
      <c r="B34" s="38" t="s">
        <v>73</v>
      </c>
      <c r="C34" s="10" t="s">
        <v>74</v>
      </c>
      <c r="D34" s="11" t="s">
        <v>75</v>
      </c>
      <c r="E34" s="12"/>
      <c r="F34" s="12"/>
    </row>
    <row r="35" customFormat="false" ht="18.75" hidden="false" customHeight="true" outlineLevel="0" collapsed="false">
      <c r="A35" s="6"/>
      <c r="B35" s="13"/>
      <c r="C35" s="14" t="s">
        <v>76</v>
      </c>
      <c r="D35" s="15" t="s">
        <v>75</v>
      </c>
      <c r="E35" s="12"/>
      <c r="F35" s="12"/>
    </row>
    <row r="36" customFormat="false" ht="18.75" hidden="false" customHeight="true" outlineLevel="0" collapsed="false">
      <c r="A36" s="6" t="n">
        <v>16</v>
      </c>
      <c r="B36" s="39" t="s">
        <v>77</v>
      </c>
      <c r="C36" s="21" t="s">
        <v>78</v>
      </c>
      <c r="D36" s="22" t="s">
        <v>79</v>
      </c>
      <c r="E36" s="12"/>
      <c r="F36" s="12"/>
    </row>
    <row r="37" customFormat="false" ht="18.75" hidden="false" customHeight="true" outlineLevel="0" collapsed="false">
      <c r="A37" s="6"/>
      <c r="B37" s="8"/>
      <c r="C37" s="40" t="s">
        <v>80</v>
      </c>
      <c r="D37" s="24" t="s">
        <v>81</v>
      </c>
      <c r="E37" s="12"/>
      <c r="F37" s="12"/>
    </row>
    <row r="38" customFormat="false" ht="18.75" hidden="false" customHeight="true" outlineLevel="0" collapsed="false">
      <c r="A38" s="6" t="n">
        <v>17</v>
      </c>
      <c r="B38" s="10" t="s">
        <v>82</v>
      </c>
      <c r="C38" s="26" t="s">
        <v>83</v>
      </c>
      <c r="D38" s="27" t="s">
        <v>84</v>
      </c>
      <c r="E38" s="12"/>
      <c r="F38" s="12"/>
    </row>
    <row r="39" customFormat="false" ht="18.75" hidden="false" customHeight="true" outlineLevel="0" collapsed="false">
      <c r="A39" s="6"/>
      <c r="B39" s="14" t="s">
        <v>85</v>
      </c>
      <c r="C39" s="28" t="s">
        <v>86</v>
      </c>
      <c r="D39" s="29" t="s">
        <v>84</v>
      </c>
      <c r="E39" s="12"/>
      <c r="F39" s="12"/>
    </row>
    <row r="40" customFormat="false" ht="18.75" hidden="false" customHeight="true" outlineLevel="0" collapsed="false">
      <c r="A40" s="6" t="n">
        <v>18</v>
      </c>
      <c r="B40" s="38" t="s">
        <v>87</v>
      </c>
      <c r="C40" s="10" t="s">
        <v>64</v>
      </c>
      <c r="D40" s="11" t="s">
        <v>88</v>
      </c>
      <c r="E40" s="12"/>
      <c r="F40" s="12"/>
    </row>
    <row r="41" customFormat="false" ht="18.75" hidden="false" customHeight="true" outlineLevel="0" collapsed="false">
      <c r="A41" s="6"/>
      <c r="B41" s="13"/>
      <c r="C41" s="14" t="s">
        <v>89</v>
      </c>
      <c r="D41" s="15" t="s">
        <v>90</v>
      </c>
      <c r="E41" s="12"/>
      <c r="F41" s="12"/>
    </row>
    <row r="42" customFormat="false" ht="18.75" hidden="false" customHeight="true" outlineLevel="0" collapsed="false">
      <c r="A42" s="6" t="n">
        <v>19</v>
      </c>
      <c r="B42" s="38" t="s">
        <v>91</v>
      </c>
      <c r="C42" s="10" t="s">
        <v>92</v>
      </c>
      <c r="D42" s="11" t="s">
        <v>93</v>
      </c>
      <c r="E42" s="12"/>
      <c r="F42" s="12"/>
    </row>
    <row r="43" customFormat="false" ht="18.75" hidden="false" customHeight="true" outlineLevel="0" collapsed="false">
      <c r="A43" s="6"/>
      <c r="B43" s="13"/>
      <c r="C43" s="14" t="s">
        <v>94</v>
      </c>
      <c r="D43" s="15" t="s">
        <v>95</v>
      </c>
      <c r="E43" s="12"/>
      <c r="F43" s="12"/>
    </row>
    <row r="44" customFormat="false" ht="18.75" hidden="false" customHeight="true" outlineLevel="0" collapsed="false">
      <c r="A44" s="6" t="n">
        <v>20</v>
      </c>
      <c r="B44" s="31" t="s">
        <v>96</v>
      </c>
      <c r="C44" s="26" t="s">
        <v>83</v>
      </c>
      <c r="D44" s="27" t="s">
        <v>97</v>
      </c>
      <c r="E44" s="12"/>
      <c r="F44" s="12"/>
    </row>
    <row r="45" customFormat="false" ht="18.75" hidden="false" customHeight="true" outlineLevel="0" collapsed="false">
      <c r="A45" s="6"/>
      <c r="B45" s="14"/>
      <c r="C45" s="28" t="s">
        <v>98</v>
      </c>
      <c r="D45" s="29" t="s">
        <v>99</v>
      </c>
      <c r="E45" s="12"/>
      <c r="F45" s="12"/>
    </row>
    <row r="46" customFormat="false" ht="18.75" hidden="false" customHeight="true" outlineLevel="0" collapsed="false">
      <c r="A46" s="6" t="n">
        <v>21</v>
      </c>
      <c r="B46" s="41" t="s">
        <v>100</v>
      </c>
      <c r="C46" s="21" t="s">
        <v>101</v>
      </c>
      <c r="D46" s="22" t="s">
        <v>102</v>
      </c>
      <c r="E46" s="12"/>
      <c r="F46" s="12"/>
    </row>
    <row r="47" customFormat="false" ht="18.75" hidden="false" customHeight="true" outlineLevel="0" collapsed="false">
      <c r="A47" s="6"/>
      <c r="B47" s="17"/>
      <c r="C47" s="40" t="s">
        <v>103</v>
      </c>
      <c r="D47" s="24" t="s">
        <v>102</v>
      </c>
      <c r="E47" s="12"/>
      <c r="F47" s="12"/>
    </row>
    <row r="48" customFormat="false" ht="18.75" hidden="false" customHeight="true" outlineLevel="0" collapsed="false">
      <c r="A48" s="6" t="n">
        <v>22</v>
      </c>
      <c r="B48" s="31" t="s">
        <v>104</v>
      </c>
      <c r="C48" s="26" t="s">
        <v>105</v>
      </c>
      <c r="D48" s="27" t="s">
        <v>106</v>
      </c>
      <c r="E48" s="12"/>
      <c r="F48" s="12"/>
    </row>
    <row r="49" customFormat="false" ht="18.75" hidden="false" customHeight="true" outlineLevel="0" collapsed="false">
      <c r="A49" s="6"/>
      <c r="B49" s="42" t="s">
        <v>107</v>
      </c>
      <c r="C49" s="28" t="s">
        <v>108</v>
      </c>
      <c r="D49" s="29" t="s">
        <v>109</v>
      </c>
      <c r="E49" s="12"/>
      <c r="F49" s="12"/>
    </row>
    <row r="50" customFormat="false" ht="18.75" hidden="false" customHeight="true" outlineLevel="0" collapsed="false">
      <c r="A50" s="6" t="n">
        <v>23</v>
      </c>
      <c r="B50" s="31" t="s">
        <v>110</v>
      </c>
      <c r="C50" s="26" t="s">
        <v>49</v>
      </c>
      <c r="D50" s="27" t="s">
        <v>111</v>
      </c>
      <c r="E50" s="12"/>
      <c r="F50" s="12"/>
    </row>
    <row r="51" customFormat="false" ht="18.75" hidden="false" customHeight="true" outlineLevel="0" collapsed="false">
      <c r="A51" s="6"/>
      <c r="B51" s="43"/>
      <c r="C51" s="28" t="s">
        <v>112</v>
      </c>
      <c r="D51" s="29" t="s">
        <v>113</v>
      </c>
      <c r="E51" s="12"/>
      <c r="F51" s="12"/>
    </row>
    <row r="52" customFormat="false" ht="18.75" hidden="false" customHeight="true" outlineLevel="0" collapsed="false">
      <c r="A52" s="6" t="n">
        <v>24</v>
      </c>
      <c r="B52" s="10" t="s">
        <v>114</v>
      </c>
      <c r="C52" s="26" t="s">
        <v>83</v>
      </c>
      <c r="D52" s="27" t="s">
        <v>115</v>
      </c>
      <c r="E52" s="12"/>
      <c r="F52" s="12"/>
    </row>
    <row r="53" customFormat="false" ht="18.75" hidden="false" customHeight="true" outlineLevel="0" collapsed="false">
      <c r="A53" s="6"/>
      <c r="B53" s="14"/>
      <c r="C53" s="28" t="s">
        <v>116</v>
      </c>
      <c r="D53" s="29" t="s">
        <v>115</v>
      </c>
      <c r="E53" s="12"/>
      <c r="F53" s="12"/>
    </row>
    <row r="54" customFormat="false" ht="18.75" hidden="false" customHeight="true" outlineLevel="0" collapsed="false">
      <c r="A54" s="6" t="n">
        <v>25</v>
      </c>
      <c r="B54" s="10" t="s">
        <v>117</v>
      </c>
      <c r="C54" s="26" t="s">
        <v>118</v>
      </c>
      <c r="D54" s="27" t="s">
        <v>119</v>
      </c>
      <c r="E54" s="12"/>
      <c r="F54" s="12"/>
    </row>
    <row r="55" customFormat="false" ht="18.75" hidden="false" customHeight="true" outlineLevel="0" collapsed="false">
      <c r="A55" s="6"/>
      <c r="B55" s="14"/>
      <c r="C55" s="28" t="s">
        <v>120</v>
      </c>
      <c r="D55" s="29" t="s">
        <v>121</v>
      </c>
      <c r="E55" s="12"/>
      <c r="F55" s="12"/>
    </row>
    <row r="56" customFormat="false" ht="18.75" hidden="false" customHeight="true" outlineLevel="0" collapsed="false">
      <c r="A56" s="6" t="n">
        <v>26</v>
      </c>
      <c r="B56" s="35" t="s">
        <v>122</v>
      </c>
      <c r="C56" s="10" t="s">
        <v>123</v>
      </c>
      <c r="D56" s="11" t="s">
        <v>124</v>
      </c>
      <c r="E56" s="12"/>
      <c r="F56" s="12"/>
    </row>
    <row r="57" customFormat="false" ht="18.75" hidden="false" customHeight="true" outlineLevel="0" collapsed="false">
      <c r="A57" s="6"/>
      <c r="B57" s="13"/>
      <c r="C57" s="14" t="s">
        <v>125</v>
      </c>
      <c r="D57" s="15" t="s">
        <v>126</v>
      </c>
      <c r="E57" s="12"/>
      <c r="F57" s="12"/>
    </row>
    <row r="58" customFormat="false" ht="18.75" hidden="false" customHeight="true" outlineLevel="0" collapsed="false">
      <c r="A58" s="6" t="n">
        <v>27</v>
      </c>
      <c r="B58" s="10" t="s">
        <v>127</v>
      </c>
      <c r="C58" s="10" t="s">
        <v>128</v>
      </c>
      <c r="D58" s="11" t="s">
        <v>129</v>
      </c>
      <c r="E58" s="12"/>
      <c r="F58" s="12"/>
    </row>
    <row r="59" customFormat="false" ht="18.75" hidden="false" customHeight="true" outlineLevel="0" collapsed="false">
      <c r="A59" s="6"/>
      <c r="B59" s="13"/>
      <c r="C59" s="14" t="s">
        <v>130</v>
      </c>
      <c r="D59" s="15" t="s">
        <v>129</v>
      </c>
      <c r="E59" s="12"/>
      <c r="F59" s="12"/>
    </row>
    <row r="60" customFormat="false" ht="18.75" hidden="false" customHeight="true" outlineLevel="0" collapsed="false">
      <c r="A60" s="6" t="n">
        <v>28</v>
      </c>
      <c r="B60" s="10" t="s">
        <v>131</v>
      </c>
      <c r="C60" s="10" t="s">
        <v>128</v>
      </c>
      <c r="D60" s="11" t="s">
        <v>132</v>
      </c>
      <c r="E60" s="12"/>
      <c r="F60" s="12"/>
    </row>
    <row r="61" customFormat="false" ht="18.75" hidden="false" customHeight="true" outlineLevel="0" collapsed="false">
      <c r="A61" s="6"/>
      <c r="B61" s="13"/>
      <c r="C61" s="14" t="s">
        <v>133</v>
      </c>
      <c r="D61" s="15" t="s">
        <v>132</v>
      </c>
      <c r="E61" s="12"/>
      <c r="F61" s="12"/>
    </row>
    <row r="62" customFormat="false" ht="18.75" hidden="false" customHeight="true" outlineLevel="0" collapsed="false">
      <c r="A62" s="44"/>
      <c r="B62" s="45"/>
      <c r="C62" s="46"/>
      <c r="D62" s="47"/>
      <c r="E62" s="45"/>
      <c r="F62" s="45"/>
    </row>
    <row r="63" customFormat="false" ht="13.5" hidden="false" customHeight="false" outlineLevel="0" collapsed="false">
      <c r="A63" s="48"/>
    </row>
    <row r="64" customFormat="false" ht="13.5" hidden="false" customHeight="false" outlineLevel="0" collapsed="false">
      <c r="A64" s="48"/>
    </row>
    <row r="65" customFormat="false" ht="13.5" hidden="false" customHeight="false" outlineLevel="0" collapsed="false">
      <c r="A65" s="48"/>
    </row>
    <row r="66" customFormat="false" ht="13.5" hidden="false" customHeight="false" outlineLevel="0" collapsed="false">
      <c r="A66" s="48"/>
    </row>
  </sheetData>
  <mergeCells count="90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B32:B33"/>
    <mergeCell ref="E32:E33"/>
    <mergeCell ref="F32:F33"/>
    <mergeCell ref="A34:A35"/>
    <mergeCell ref="E34:E35"/>
    <mergeCell ref="F34:F35"/>
    <mergeCell ref="A36:A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  <mergeCell ref="A50:A51"/>
    <mergeCell ref="E50:E51"/>
    <mergeCell ref="F50:F51"/>
    <mergeCell ref="A52:A53"/>
    <mergeCell ref="E52:E53"/>
    <mergeCell ref="F52:F53"/>
    <mergeCell ref="A54:A55"/>
    <mergeCell ref="E54:E55"/>
    <mergeCell ref="F54:F55"/>
    <mergeCell ref="A56:A57"/>
    <mergeCell ref="E56:E57"/>
    <mergeCell ref="F56:F57"/>
    <mergeCell ref="A58:A59"/>
    <mergeCell ref="E58:E59"/>
    <mergeCell ref="F58:F59"/>
    <mergeCell ref="A60:A61"/>
    <mergeCell ref="E60:E61"/>
    <mergeCell ref="F60:F61"/>
  </mergeCells>
  <printOptions headings="false" gridLines="false" gridLinesSet="true" horizontalCentered="false" verticalCentered="false"/>
  <pageMargins left="0.440277777777778" right="0.19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F13" activeCellId="0" sqref="F12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49" width="18.37"/>
    <col collapsed="false" customWidth="true" hidden="false" outlineLevel="0" max="3" min="3" style="49" width="27.37"/>
    <col collapsed="false" customWidth="true" hidden="false" outlineLevel="0" max="4" min="4" style="50" width="18.49"/>
    <col collapsed="false" customWidth="true" hidden="false" outlineLevel="0" max="5" min="5" style="49" width="26.49"/>
    <col collapsed="false" customWidth="true" hidden="false" outlineLevel="0" max="7" min="6" style="49" width="23.62"/>
    <col collapsed="false" customWidth="false" hidden="false" outlineLevel="0" max="257" min="8" style="49" width="8.99"/>
  </cols>
  <sheetData>
    <row r="1" customFormat="false" ht="20.45" hidden="false" customHeight="true" outlineLevel="0" collapsed="false">
      <c r="A1" s="51"/>
      <c r="B1" s="52" t="s">
        <v>134</v>
      </c>
      <c r="C1" s="51"/>
      <c r="D1" s="4"/>
    </row>
    <row r="2" s="7" customFormat="true" ht="17.25" hidden="false" customHeight="true" outlineLevel="0" collapsed="false">
      <c r="A2" s="5"/>
      <c r="B2" s="6" t="s">
        <v>1</v>
      </c>
      <c r="C2" s="6" t="s">
        <v>2</v>
      </c>
      <c r="D2" s="36" t="s">
        <v>3</v>
      </c>
      <c r="E2" s="6" t="s">
        <v>135</v>
      </c>
      <c r="F2" s="6" t="s">
        <v>4</v>
      </c>
      <c r="G2" s="6" t="s">
        <v>5</v>
      </c>
    </row>
    <row r="3" s="7" customFormat="true" ht="17.25" hidden="false" customHeight="true" outlineLevel="0" collapsed="false">
      <c r="A3" s="8"/>
      <c r="B3" s="6"/>
      <c r="C3" s="9" t="s">
        <v>6</v>
      </c>
      <c r="D3" s="37" t="s">
        <v>7</v>
      </c>
      <c r="E3" s="6"/>
      <c r="F3" s="6"/>
      <c r="G3" s="6"/>
    </row>
    <row r="4" customFormat="false" ht="20.25" hidden="false" customHeight="true" outlineLevel="0" collapsed="false">
      <c r="A4" s="53" t="n">
        <v>1</v>
      </c>
      <c r="B4" s="54" t="s">
        <v>136</v>
      </c>
      <c r="C4" s="55" t="s">
        <v>137</v>
      </c>
      <c r="D4" s="56" t="s">
        <v>138</v>
      </c>
      <c r="E4" s="53"/>
      <c r="F4" s="12"/>
      <c r="G4" s="12"/>
    </row>
    <row r="5" customFormat="false" ht="20.25" hidden="false" customHeight="true" outlineLevel="0" collapsed="false">
      <c r="A5" s="57"/>
      <c r="B5" s="58"/>
      <c r="C5" s="59" t="s">
        <v>139</v>
      </c>
      <c r="D5" s="60" t="s">
        <v>140</v>
      </c>
      <c r="E5" s="57" t="s">
        <v>141</v>
      </c>
      <c r="F5" s="12"/>
      <c r="G5" s="12"/>
    </row>
    <row r="6" customFormat="false" ht="13.5" hidden="false" customHeight="false" outlineLevel="0" collapsed="false">
      <c r="B6" s="61"/>
      <c r="C6" s="61"/>
      <c r="D6" s="62"/>
    </row>
    <row r="7" customFormat="false" ht="13.5" hidden="false" customHeight="false" outlineLevel="0" collapsed="false">
      <c r="B7" s="61"/>
      <c r="C7" s="63"/>
      <c r="D7" s="62"/>
    </row>
    <row r="8" customFormat="false" ht="13.5" hidden="false" customHeight="false" outlineLevel="0" collapsed="false">
      <c r="B8" s="61"/>
      <c r="C8" s="61"/>
      <c r="D8" s="62"/>
    </row>
    <row r="9" customFormat="false" ht="13.5" hidden="false" customHeight="false" outlineLevel="0" collapsed="false">
      <c r="B9" s="61"/>
      <c r="C9" s="61"/>
      <c r="D9" s="62"/>
    </row>
    <row r="10" customFormat="false" ht="13.5" hidden="false" customHeight="false" outlineLevel="0" collapsed="false">
      <c r="B10" s="61"/>
      <c r="C10" s="61"/>
      <c r="D10" s="62"/>
    </row>
    <row r="11" customFormat="false" ht="13.5" hidden="false" customHeight="false" outlineLevel="0" collapsed="false">
      <c r="B11" s="61"/>
      <c r="C11" s="61"/>
      <c r="D11" s="62"/>
    </row>
    <row r="12" customFormat="false" ht="13.5" hidden="false" customHeight="false" outlineLevel="0" collapsed="false">
      <c r="B12" s="61"/>
      <c r="C12" s="61"/>
      <c r="D12" s="62"/>
    </row>
    <row r="13" customFormat="false" ht="13.5" hidden="false" customHeight="false" outlineLevel="0" collapsed="false">
      <c r="B13" s="61"/>
      <c r="C13" s="61"/>
      <c r="D13" s="62"/>
    </row>
    <row r="14" customFormat="false" ht="13.5" hidden="false" customHeight="false" outlineLevel="0" collapsed="false">
      <c r="B14" s="64"/>
      <c r="C14" s="61"/>
      <c r="D14" s="62"/>
    </row>
    <row r="15" customFormat="false" ht="13.5" hidden="false" customHeight="false" outlineLevel="0" collapsed="false">
      <c r="B15" s="61"/>
      <c r="C15" s="61"/>
      <c r="D15" s="62"/>
    </row>
    <row r="16" customFormat="false" ht="13.5" hidden="false" customHeight="false" outlineLevel="0" collapsed="false">
      <c r="B16" s="61"/>
      <c r="C16" s="61"/>
      <c r="D16" s="62"/>
    </row>
    <row r="17" customFormat="false" ht="13.5" hidden="false" customHeight="false" outlineLevel="0" collapsed="false">
      <c r="B17" s="61"/>
      <c r="C17" s="61"/>
      <c r="D17" s="62"/>
    </row>
    <row r="18" customFormat="false" ht="13.5" hidden="false" customHeight="false" outlineLevel="0" collapsed="false">
      <c r="B18" s="61"/>
      <c r="C18" s="65"/>
      <c r="D18" s="66"/>
    </row>
    <row r="19" customFormat="false" ht="13.5" hidden="false" customHeight="false" outlineLevel="0" collapsed="false">
      <c r="B19" s="61"/>
      <c r="C19" s="65"/>
      <c r="D19" s="66"/>
    </row>
    <row r="20" customFormat="false" ht="13.5" hidden="false" customHeight="false" outlineLevel="0" collapsed="false">
      <c r="B20" s="61"/>
      <c r="C20" s="65"/>
      <c r="D20" s="66"/>
    </row>
    <row r="21" customFormat="false" ht="13.5" hidden="false" customHeight="false" outlineLevel="0" collapsed="false">
      <c r="B21" s="61"/>
      <c r="C21" s="67"/>
      <c r="D21" s="66"/>
    </row>
    <row r="22" customFormat="false" ht="13.5" hidden="false" customHeight="false" outlineLevel="0" collapsed="false">
      <c r="B22" s="61"/>
      <c r="C22" s="65"/>
      <c r="D22" s="66"/>
    </row>
    <row r="23" customFormat="false" ht="13.5" hidden="false" customHeight="false" outlineLevel="0" collapsed="false">
      <c r="B23" s="61"/>
      <c r="C23" s="65"/>
      <c r="D23" s="66"/>
    </row>
    <row r="24" customFormat="false" ht="13.5" hidden="false" customHeight="false" outlineLevel="0" collapsed="false">
      <c r="B24" s="61"/>
      <c r="C24" s="65"/>
      <c r="D24" s="66"/>
    </row>
    <row r="25" customFormat="false" ht="13.5" hidden="false" customHeight="false" outlineLevel="0" collapsed="false">
      <c r="B25" s="61"/>
      <c r="C25" s="61"/>
      <c r="D25" s="66"/>
    </row>
    <row r="26" customFormat="false" ht="13.5" hidden="false" customHeight="false" outlineLevel="0" collapsed="false">
      <c r="B26" s="63"/>
      <c r="C26" s="65"/>
      <c r="D26" s="66"/>
    </row>
    <row r="27" customFormat="false" ht="13.5" hidden="false" customHeight="false" outlineLevel="0" collapsed="false">
      <c r="B27" s="61"/>
      <c r="C27" s="65"/>
      <c r="D27" s="66"/>
    </row>
    <row r="28" customFormat="false" ht="13.5" hidden="false" customHeight="false" outlineLevel="0" collapsed="false">
      <c r="B28" s="61"/>
      <c r="C28" s="65"/>
      <c r="D28" s="66"/>
    </row>
    <row r="29" customFormat="false" ht="13.5" hidden="false" customHeight="false" outlineLevel="0" collapsed="false">
      <c r="B29" s="61"/>
      <c r="C29" s="65"/>
      <c r="D29" s="66"/>
    </row>
    <row r="30" customFormat="false" ht="13.5" hidden="false" customHeight="false" outlineLevel="0" collapsed="false">
      <c r="B30" s="63"/>
      <c r="C30" s="65"/>
      <c r="D30" s="66"/>
    </row>
    <row r="31" customFormat="false" ht="13.5" hidden="false" customHeight="false" outlineLevel="0" collapsed="false">
      <c r="B31" s="61"/>
      <c r="C31" s="65"/>
      <c r="D31" s="66"/>
    </row>
    <row r="32" customFormat="false" ht="13.5" hidden="false" customHeight="false" outlineLevel="0" collapsed="false">
      <c r="B32" s="61"/>
      <c r="C32" s="65"/>
      <c r="D32" s="66"/>
    </row>
    <row r="33" customFormat="false" ht="13.5" hidden="false" customHeight="false" outlineLevel="0" collapsed="false">
      <c r="B33" s="61"/>
      <c r="C33" s="65"/>
      <c r="D33" s="66"/>
    </row>
    <row r="34" customFormat="false" ht="13.5" hidden="false" customHeight="false" outlineLevel="0" collapsed="false">
      <c r="B34" s="61"/>
      <c r="C34" s="65"/>
      <c r="D34" s="66"/>
    </row>
    <row r="35" customFormat="false" ht="13.5" hidden="false" customHeight="false" outlineLevel="0" collapsed="false">
      <c r="B35" s="61"/>
      <c r="C35" s="65"/>
      <c r="D35" s="66"/>
    </row>
    <row r="36" customFormat="false" ht="13.5" hidden="false" customHeight="false" outlineLevel="0" collapsed="false">
      <c r="B36" s="61"/>
      <c r="C36" s="65"/>
      <c r="D36" s="66"/>
    </row>
    <row r="37" customFormat="false" ht="13.5" hidden="false" customHeight="false" outlineLevel="0" collapsed="false">
      <c r="B37" s="61"/>
      <c r="C37" s="65"/>
      <c r="D37" s="66"/>
    </row>
    <row r="38" customFormat="false" ht="13.5" hidden="false" customHeight="false" outlineLevel="0" collapsed="false">
      <c r="B38" s="61"/>
      <c r="C38" s="65"/>
      <c r="D38" s="66"/>
    </row>
    <row r="39" customFormat="false" ht="13.5" hidden="false" customHeight="false" outlineLevel="0" collapsed="false">
      <c r="B39" s="61"/>
      <c r="C39" s="65"/>
      <c r="D39" s="66"/>
    </row>
    <row r="40" customFormat="false" ht="13.5" hidden="false" customHeight="false" outlineLevel="0" collapsed="false">
      <c r="B40" s="61"/>
      <c r="C40" s="65"/>
      <c r="D40" s="66"/>
    </row>
    <row r="41" customFormat="false" ht="13.5" hidden="false" customHeight="false" outlineLevel="0" collapsed="false">
      <c r="B41" s="61"/>
      <c r="C41" s="65"/>
      <c r="D41" s="66"/>
    </row>
    <row r="42" customFormat="false" ht="13.5" hidden="false" customHeight="false" outlineLevel="0" collapsed="false">
      <c r="B42" s="61"/>
      <c r="C42" s="65"/>
      <c r="D42" s="66"/>
    </row>
    <row r="43" customFormat="false" ht="13.5" hidden="false" customHeight="false" outlineLevel="0" collapsed="false">
      <c r="B43" s="61"/>
      <c r="C43" s="65"/>
      <c r="D43" s="66"/>
    </row>
    <row r="44" customFormat="false" ht="13.5" hidden="false" customHeight="false" outlineLevel="0" collapsed="false">
      <c r="B44" s="61"/>
      <c r="C44" s="65"/>
      <c r="D44" s="66"/>
    </row>
    <row r="45" customFormat="false" ht="13.5" hidden="false" customHeight="false" outlineLevel="0" collapsed="false">
      <c r="B45" s="61"/>
      <c r="C45" s="65"/>
      <c r="D45" s="66"/>
    </row>
    <row r="46" customFormat="false" ht="13.5" hidden="false" customHeight="false" outlineLevel="0" collapsed="false">
      <c r="B46" s="61"/>
      <c r="C46" s="65"/>
      <c r="D46" s="66"/>
    </row>
    <row r="47" customFormat="false" ht="13.5" hidden="false" customHeight="false" outlineLevel="0" collapsed="false">
      <c r="B47" s="61"/>
      <c r="C47" s="65"/>
      <c r="D47" s="66"/>
    </row>
    <row r="48" customFormat="false" ht="13.5" hidden="false" customHeight="false" outlineLevel="0" collapsed="false">
      <c r="B48" s="61"/>
      <c r="C48" s="65"/>
      <c r="D48" s="66"/>
    </row>
    <row r="49" customFormat="false" ht="13.5" hidden="false" customHeight="false" outlineLevel="0" collapsed="false">
      <c r="B49" s="61"/>
      <c r="C49" s="65"/>
      <c r="D49" s="66"/>
    </row>
    <row r="50" customFormat="false" ht="13.5" hidden="false" customHeight="false" outlineLevel="0" collapsed="false">
      <c r="B50" s="61"/>
      <c r="C50" s="61"/>
      <c r="D50" s="62"/>
    </row>
    <row r="51" customFormat="false" ht="13.5" hidden="false" customHeight="false" outlineLevel="0" collapsed="false">
      <c r="B51" s="61"/>
      <c r="C51" s="61"/>
      <c r="D51" s="62"/>
    </row>
    <row r="52" customFormat="false" ht="13.5" hidden="false" customHeight="false" outlineLevel="0" collapsed="false">
      <c r="B52" s="61"/>
      <c r="C52" s="61"/>
      <c r="D52" s="62"/>
    </row>
    <row r="53" customFormat="false" ht="13.5" hidden="false" customHeight="false" outlineLevel="0" collapsed="false">
      <c r="B53" s="61"/>
      <c r="C53" s="61"/>
      <c r="D53" s="62"/>
    </row>
    <row r="54" customFormat="false" ht="13.5" hidden="false" customHeight="false" outlineLevel="0" collapsed="false">
      <c r="B54" s="61"/>
      <c r="C54" s="61"/>
      <c r="D54" s="62"/>
    </row>
    <row r="55" customFormat="false" ht="13.5" hidden="false" customHeight="false" outlineLevel="0" collapsed="false">
      <c r="B55" s="61"/>
      <c r="C55" s="61"/>
      <c r="D55" s="62"/>
    </row>
    <row r="56" customFormat="false" ht="13.5" hidden="false" customHeight="false" outlineLevel="0" collapsed="false">
      <c r="B56" s="61"/>
      <c r="C56" s="61"/>
      <c r="D56" s="62"/>
    </row>
    <row r="57" customFormat="false" ht="13.5" hidden="false" customHeight="false" outlineLevel="0" collapsed="false">
      <c r="B57" s="61"/>
      <c r="C57" s="61"/>
      <c r="D57" s="62"/>
    </row>
    <row r="58" customFormat="false" ht="13.5" hidden="false" customHeight="false" outlineLevel="0" collapsed="false">
      <c r="B58" s="61"/>
      <c r="C58" s="61"/>
      <c r="D58" s="62"/>
    </row>
    <row r="59" customFormat="false" ht="13.5" hidden="false" customHeight="false" outlineLevel="0" collapsed="false">
      <c r="B59" s="61"/>
      <c r="C59" s="61"/>
      <c r="D59" s="62"/>
    </row>
    <row r="60" customFormat="false" ht="13.5" hidden="false" customHeight="false" outlineLevel="0" collapsed="false">
      <c r="B60" s="61"/>
      <c r="C60" s="61"/>
      <c r="D60" s="62"/>
    </row>
    <row r="61" customFormat="false" ht="13.5" hidden="false" customHeight="false" outlineLevel="0" collapsed="false">
      <c r="B61" s="61"/>
      <c r="C61" s="61"/>
      <c r="D61" s="62"/>
    </row>
    <row r="62" customFormat="false" ht="13.5" hidden="false" customHeight="false" outlineLevel="0" collapsed="false">
      <c r="B62" s="61"/>
      <c r="C62" s="61"/>
      <c r="D62" s="62"/>
    </row>
    <row r="63" customFormat="false" ht="13.5" hidden="false" customHeight="false" outlineLevel="0" collapsed="false">
      <c r="B63" s="61"/>
      <c r="C63" s="61"/>
      <c r="D63" s="62"/>
    </row>
    <row r="64" customFormat="false" ht="13.5" hidden="false" customHeight="false" outlineLevel="0" collapsed="false">
      <c r="B64" s="61"/>
      <c r="C64" s="61"/>
      <c r="D64" s="62"/>
    </row>
    <row r="65" customFormat="false" ht="13.5" hidden="false" customHeight="false" outlineLevel="0" collapsed="false">
      <c r="B65" s="61"/>
      <c r="C65" s="61"/>
      <c r="D65" s="62"/>
    </row>
    <row r="66" customFormat="false" ht="13.5" hidden="false" customHeight="false" outlineLevel="0" collapsed="false">
      <c r="B66" s="61"/>
      <c r="C66" s="61"/>
      <c r="D66" s="62"/>
    </row>
    <row r="67" customFormat="false" ht="13.5" hidden="false" customHeight="false" outlineLevel="0" collapsed="false">
      <c r="B67" s="61"/>
      <c r="C67" s="61"/>
      <c r="D67" s="62"/>
    </row>
    <row r="68" customFormat="false" ht="13.5" hidden="false" customHeight="false" outlineLevel="0" collapsed="false">
      <c r="B68" s="61"/>
      <c r="C68" s="61"/>
      <c r="D68" s="62"/>
    </row>
    <row r="69" customFormat="false" ht="13.5" hidden="false" customHeight="false" outlineLevel="0" collapsed="false">
      <c r="B69" s="61"/>
      <c r="C69" s="61"/>
      <c r="D69" s="62"/>
    </row>
    <row r="70" customFormat="false" ht="13.5" hidden="false" customHeight="false" outlineLevel="0" collapsed="false">
      <c r="B70" s="61"/>
      <c r="C70" s="61"/>
      <c r="D70" s="62"/>
    </row>
    <row r="71" customFormat="false" ht="13.5" hidden="false" customHeight="false" outlineLevel="0" collapsed="false">
      <c r="B71" s="61"/>
      <c r="C71" s="61"/>
      <c r="D71" s="62"/>
    </row>
    <row r="72" customFormat="false" ht="13.5" hidden="false" customHeight="false" outlineLevel="0" collapsed="false">
      <c r="B72" s="61"/>
      <c r="C72" s="61"/>
      <c r="D72" s="62"/>
    </row>
    <row r="73" customFormat="false" ht="13.5" hidden="false" customHeight="false" outlineLevel="0" collapsed="false">
      <c r="B73" s="61"/>
      <c r="C73" s="61"/>
      <c r="D73" s="62"/>
    </row>
    <row r="74" customFormat="false" ht="13.5" hidden="false" customHeight="false" outlineLevel="0" collapsed="false">
      <c r="B74" s="61"/>
      <c r="C74" s="61"/>
      <c r="D74" s="62"/>
    </row>
    <row r="75" customFormat="false" ht="13.5" hidden="false" customHeight="false" outlineLevel="0" collapsed="false">
      <c r="B75" s="61"/>
      <c r="C75" s="61"/>
      <c r="D75" s="62"/>
    </row>
    <row r="76" customFormat="false" ht="13.5" hidden="false" customHeight="false" outlineLevel="0" collapsed="false">
      <c r="B76" s="61"/>
      <c r="C76" s="61"/>
      <c r="D76" s="62"/>
    </row>
    <row r="77" customFormat="false" ht="13.5" hidden="false" customHeight="false" outlineLevel="0" collapsed="false">
      <c r="B77" s="61"/>
      <c r="C77" s="61"/>
      <c r="D77" s="62"/>
    </row>
    <row r="78" customFormat="false" ht="13.5" hidden="false" customHeight="false" outlineLevel="0" collapsed="false">
      <c r="B78" s="61"/>
      <c r="C78" s="61"/>
      <c r="D78" s="62"/>
    </row>
    <row r="79" customFormat="false" ht="13.5" hidden="false" customHeight="false" outlineLevel="0" collapsed="false">
      <c r="B79" s="61"/>
      <c r="C79" s="61"/>
      <c r="D79" s="62"/>
    </row>
    <row r="80" customFormat="false" ht="13.5" hidden="false" customHeight="false" outlineLevel="0" collapsed="false">
      <c r="B80" s="61"/>
      <c r="C80" s="61"/>
      <c r="D80" s="62"/>
    </row>
    <row r="81" customFormat="false" ht="13.5" hidden="false" customHeight="false" outlineLevel="0" collapsed="false">
      <c r="B81" s="61"/>
      <c r="C81" s="61"/>
      <c r="D81" s="62"/>
    </row>
    <row r="82" customFormat="false" ht="13.5" hidden="false" customHeight="false" outlineLevel="0" collapsed="false">
      <c r="B82" s="61"/>
      <c r="C82" s="61"/>
      <c r="D82" s="62"/>
    </row>
    <row r="83" customFormat="false" ht="13.5" hidden="false" customHeight="false" outlineLevel="0" collapsed="false">
      <c r="B83" s="61"/>
      <c r="C83" s="61"/>
      <c r="D83" s="62"/>
    </row>
    <row r="84" customFormat="false" ht="13.5" hidden="false" customHeight="false" outlineLevel="0" collapsed="false">
      <c r="B84" s="61"/>
      <c r="C84" s="61"/>
      <c r="D84" s="62"/>
    </row>
    <row r="85" customFormat="false" ht="13.5" hidden="false" customHeight="false" outlineLevel="0" collapsed="false">
      <c r="B85" s="61"/>
      <c r="C85" s="61"/>
      <c r="D85" s="62"/>
    </row>
    <row r="86" customFormat="false" ht="13.5" hidden="false" customHeight="false" outlineLevel="0" collapsed="false">
      <c r="B86" s="61"/>
      <c r="C86" s="61"/>
      <c r="D86" s="62"/>
    </row>
    <row r="87" customFormat="false" ht="13.5" hidden="false" customHeight="false" outlineLevel="0" collapsed="false">
      <c r="B87" s="61"/>
      <c r="C87" s="61"/>
      <c r="D87" s="62"/>
    </row>
    <row r="88" customFormat="false" ht="13.5" hidden="false" customHeight="false" outlineLevel="0" collapsed="false">
      <c r="B88" s="61"/>
      <c r="C88" s="61"/>
      <c r="D88" s="62"/>
    </row>
    <row r="89" customFormat="false" ht="13.5" hidden="false" customHeight="false" outlineLevel="0" collapsed="false">
      <c r="B89" s="61"/>
      <c r="C89" s="61"/>
      <c r="D89" s="62"/>
    </row>
    <row r="90" customFormat="false" ht="13.5" hidden="false" customHeight="false" outlineLevel="0" collapsed="false">
      <c r="B90" s="61"/>
      <c r="C90" s="61"/>
      <c r="D90" s="62"/>
    </row>
    <row r="91" customFormat="false" ht="13.5" hidden="false" customHeight="false" outlineLevel="0" collapsed="false">
      <c r="B91" s="61"/>
      <c r="C91" s="61"/>
      <c r="D91" s="62"/>
    </row>
    <row r="92" customFormat="false" ht="13.5" hidden="false" customHeight="false" outlineLevel="0" collapsed="false">
      <c r="B92" s="61"/>
      <c r="C92" s="61"/>
      <c r="D92" s="62"/>
    </row>
    <row r="93" customFormat="false" ht="13.5" hidden="false" customHeight="false" outlineLevel="0" collapsed="false">
      <c r="B93" s="61"/>
      <c r="C93" s="61"/>
      <c r="D93" s="62"/>
    </row>
    <row r="94" customFormat="false" ht="13.5" hidden="false" customHeight="false" outlineLevel="0" collapsed="false">
      <c r="B94" s="61"/>
      <c r="C94" s="61"/>
      <c r="D94" s="62"/>
    </row>
    <row r="95" customFormat="false" ht="13.5" hidden="false" customHeight="false" outlineLevel="0" collapsed="false">
      <c r="B95" s="61"/>
      <c r="C95" s="61"/>
      <c r="D95" s="62"/>
    </row>
    <row r="96" customFormat="false" ht="13.5" hidden="false" customHeight="false" outlineLevel="0" collapsed="false">
      <c r="B96" s="61"/>
      <c r="C96" s="61"/>
      <c r="D96" s="62"/>
    </row>
    <row r="97" customFormat="false" ht="13.5" hidden="false" customHeight="false" outlineLevel="0" collapsed="false">
      <c r="B97" s="61"/>
      <c r="C97" s="61"/>
      <c r="D97" s="62"/>
    </row>
  </sheetData>
  <mergeCells count="6">
    <mergeCell ref="B2:B3"/>
    <mergeCell ref="E2:E3"/>
    <mergeCell ref="F2:F3"/>
    <mergeCell ref="G2:G3"/>
    <mergeCell ref="F4:F5"/>
    <mergeCell ref="G4:G5"/>
  </mergeCells>
  <printOptions headings="false" gridLines="false" gridLinesSet="true" horizontalCentered="false" verticalCentered="false"/>
  <pageMargins left="0.50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68" width="4.75"/>
    <col collapsed="false" customWidth="true" hidden="false" outlineLevel="0" max="3" min="2" style="68" width="25.36"/>
    <col collapsed="false" customWidth="true" hidden="false" outlineLevel="0" max="4" min="4" style="69" width="25.75"/>
    <col collapsed="false" customWidth="true" hidden="false" outlineLevel="0" max="5" min="5" style="49" width="30.87"/>
    <col collapsed="false" customWidth="true" hidden="false" outlineLevel="0" max="6" min="6" style="49" width="23.62"/>
    <col collapsed="false" customWidth="false" hidden="false" outlineLevel="0" max="257" min="7" style="68" width="8.86"/>
  </cols>
  <sheetData>
    <row r="1" customFormat="false" ht="20.25" hidden="false" customHeight="true" outlineLevel="0" collapsed="false">
      <c r="B1" s="70" t="s">
        <v>142</v>
      </c>
      <c r="D1" s="4"/>
    </row>
    <row r="2" s="7" customFormat="true" ht="16.5" hidden="false" customHeight="true" outlineLevel="0" collapsed="false">
      <c r="A2" s="5"/>
      <c r="B2" s="6" t="s">
        <v>1</v>
      </c>
      <c r="C2" s="6" t="s">
        <v>2</v>
      </c>
      <c r="D2" s="36" t="s">
        <v>3</v>
      </c>
      <c r="E2" s="6" t="s">
        <v>4</v>
      </c>
      <c r="F2" s="6" t="s">
        <v>5</v>
      </c>
    </row>
    <row r="3" s="7" customFormat="true" ht="16.5" hidden="false" customHeight="true" outlineLevel="0" collapsed="false">
      <c r="A3" s="8"/>
      <c r="B3" s="6"/>
      <c r="C3" s="9" t="s">
        <v>6</v>
      </c>
      <c r="D3" s="37" t="s">
        <v>7</v>
      </c>
      <c r="E3" s="6"/>
      <c r="F3" s="6"/>
    </row>
    <row r="4" customFormat="false" ht="16.5" hidden="false" customHeight="true" outlineLevel="0" collapsed="false">
      <c r="A4" s="6" t="n">
        <v>1</v>
      </c>
      <c r="B4" s="71" t="s">
        <v>143</v>
      </c>
      <c r="C4" s="72" t="s">
        <v>144</v>
      </c>
      <c r="D4" s="73" t="s">
        <v>145</v>
      </c>
      <c r="E4" s="12"/>
      <c r="F4" s="12"/>
    </row>
    <row r="5" customFormat="false" ht="16.5" hidden="false" customHeight="true" outlineLevel="0" collapsed="false">
      <c r="A5" s="6"/>
      <c r="B5" s="74"/>
      <c r="C5" s="75" t="s">
        <v>146</v>
      </c>
      <c r="D5" s="76" t="s">
        <v>147</v>
      </c>
      <c r="E5" s="12"/>
      <c r="F5" s="12"/>
    </row>
    <row r="6" customFormat="false" ht="16.5" hidden="false" customHeight="true" outlineLevel="0" collapsed="false">
      <c r="A6" s="6" t="n">
        <v>2</v>
      </c>
      <c r="B6" s="71" t="s">
        <v>148</v>
      </c>
      <c r="C6" s="72" t="s">
        <v>149</v>
      </c>
      <c r="D6" s="73" t="s">
        <v>150</v>
      </c>
      <c r="E6" s="12"/>
      <c r="F6" s="12"/>
    </row>
    <row r="7" customFormat="false" ht="16.5" hidden="false" customHeight="true" outlineLevel="0" collapsed="false">
      <c r="A7" s="6"/>
      <c r="B7" s="77"/>
      <c r="C7" s="75" t="s">
        <v>151</v>
      </c>
      <c r="D7" s="76" t="s">
        <v>152</v>
      </c>
      <c r="E7" s="12"/>
      <c r="F7" s="12"/>
    </row>
    <row r="8" customFormat="false" ht="16.5" hidden="false" customHeight="true" outlineLevel="0" collapsed="false">
      <c r="A8" s="6" t="n">
        <v>3</v>
      </c>
      <c r="B8" s="78" t="s">
        <v>153</v>
      </c>
      <c r="C8" s="78" t="s">
        <v>154</v>
      </c>
      <c r="D8" s="79" t="s">
        <v>155</v>
      </c>
      <c r="E8" s="12"/>
      <c r="F8" s="12"/>
    </row>
    <row r="9" customFormat="false" ht="16.5" hidden="false" customHeight="true" outlineLevel="0" collapsed="false">
      <c r="A9" s="6"/>
      <c r="B9" s="80"/>
      <c r="C9" s="81" t="s">
        <v>156</v>
      </c>
      <c r="D9" s="82" t="s">
        <v>155</v>
      </c>
      <c r="E9" s="12"/>
      <c r="F9" s="12"/>
    </row>
    <row r="10" customFormat="false" ht="16.5" hidden="false" customHeight="true" outlineLevel="0" collapsed="false">
      <c r="A10" s="6" t="n">
        <v>4</v>
      </c>
      <c r="B10" s="20" t="s">
        <v>157</v>
      </c>
      <c r="C10" s="16" t="s">
        <v>158</v>
      </c>
      <c r="D10" s="9" t="s">
        <v>159</v>
      </c>
      <c r="E10" s="12"/>
      <c r="F10" s="12"/>
    </row>
    <row r="11" customFormat="false" ht="16.5" hidden="false" customHeight="true" outlineLevel="0" collapsed="false">
      <c r="A11" s="6"/>
      <c r="B11" s="17"/>
      <c r="C11" s="18" t="s">
        <v>160</v>
      </c>
      <c r="D11" s="19" t="s">
        <v>159</v>
      </c>
      <c r="E11" s="12"/>
      <c r="F11" s="12"/>
    </row>
    <row r="12" customFormat="false" ht="16.5" hidden="false" customHeight="true" outlineLevel="0" collapsed="false">
      <c r="A12" s="6" t="n">
        <v>5</v>
      </c>
      <c r="B12" s="71" t="s">
        <v>161</v>
      </c>
      <c r="C12" s="72" t="s">
        <v>149</v>
      </c>
      <c r="D12" s="73" t="s">
        <v>162</v>
      </c>
      <c r="E12" s="12"/>
      <c r="F12" s="12"/>
    </row>
    <row r="13" customFormat="false" ht="16.5" hidden="false" customHeight="true" outlineLevel="0" collapsed="false">
      <c r="A13" s="6"/>
      <c r="B13" s="74"/>
      <c r="C13" s="75" t="s">
        <v>163</v>
      </c>
      <c r="D13" s="76" t="s">
        <v>164</v>
      </c>
      <c r="E13" s="12"/>
      <c r="F13" s="12"/>
    </row>
    <row r="14" customFormat="false" ht="16.5" hidden="false" customHeight="true" outlineLevel="0" collapsed="false">
      <c r="A14" s="6" t="n">
        <v>6</v>
      </c>
      <c r="B14" s="71" t="s">
        <v>165</v>
      </c>
      <c r="C14" s="72" t="s">
        <v>166</v>
      </c>
      <c r="D14" s="73" t="s">
        <v>167</v>
      </c>
      <c r="E14" s="12"/>
      <c r="F14" s="12"/>
    </row>
    <row r="15" customFormat="false" ht="16.5" hidden="false" customHeight="true" outlineLevel="0" collapsed="false">
      <c r="A15" s="6"/>
      <c r="B15" s="74"/>
      <c r="C15" s="75" t="s">
        <v>168</v>
      </c>
      <c r="D15" s="76" t="s">
        <v>167</v>
      </c>
      <c r="E15" s="12"/>
      <c r="F15" s="12"/>
    </row>
    <row r="16" customFormat="false" ht="16.5" hidden="false" customHeight="true" outlineLevel="0" collapsed="false">
      <c r="A16" s="6" t="n">
        <v>7</v>
      </c>
      <c r="B16" s="71" t="s">
        <v>169</v>
      </c>
      <c r="C16" s="72" t="s">
        <v>170</v>
      </c>
      <c r="D16" s="73" t="s">
        <v>171</v>
      </c>
      <c r="E16" s="12"/>
      <c r="F16" s="12"/>
    </row>
    <row r="17" customFormat="false" ht="16.5" hidden="false" customHeight="true" outlineLevel="0" collapsed="false">
      <c r="A17" s="6"/>
      <c r="B17" s="74"/>
      <c r="C17" s="75" t="s">
        <v>172</v>
      </c>
      <c r="D17" s="76" t="s">
        <v>173</v>
      </c>
      <c r="E17" s="12"/>
      <c r="F17" s="12"/>
    </row>
    <row r="18" customFormat="false" ht="16.5" hidden="false" customHeight="true" outlineLevel="0" collapsed="false">
      <c r="A18" s="6" t="n">
        <v>8</v>
      </c>
      <c r="B18" s="71" t="s">
        <v>174</v>
      </c>
      <c r="C18" s="72" t="s">
        <v>175</v>
      </c>
      <c r="D18" s="73" t="s">
        <v>176</v>
      </c>
      <c r="E18" s="12"/>
      <c r="F18" s="12"/>
    </row>
    <row r="19" customFormat="false" ht="16.5" hidden="false" customHeight="true" outlineLevel="0" collapsed="false">
      <c r="A19" s="6"/>
      <c r="B19" s="74"/>
      <c r="C19" s="75" t="s">
        <v>177</v>
      </c>
      <c r="D19" s="76" t="s">
        <v>176</v>
      </c>
      <c r="E19" s="12"/>
      <c r="F19" s="12"/>
    </row>
    <row r="20" customFormat="false" ht="16.5" hidden="false" customHeight="true" outlineLevel="0" collapsed="false">
      <c r="A20" s="6" t="n">
        <v>9</v>
      </c>
      <c r="B20" s="34" t="s">
        <v>178</v>
      </c>
      <c r="C20" s="16" t="s">
        <v>179</v>
      </c>
      <c r="D20" s="9" t="s">
        <v>180</v>
      </c>
      <c r="E20" s="12"/>
      <c r="F20" s="12"/>
    </row>
    <row r="21" customFormat="false" ht="16.5" hidden="false" customHeight="true" outlineLevel="0" collapsed="false">
      <c r="A21" s="6"/>
      <c r="B21" s="17"/>
      <c r="C21" s="18" t="s">
        <v>181</v>
      </c>
      <c r="D21" s="19" t="s">
        <v>182</v>
      </c>
      <c r="E21" s="12"/>
      <c r="F21" s="12"/>
    </row>
    <row r="22" customFormat="false" ht="16.5" hidden="false" customHeight="true" outlineLevel="0" collapsed="false">
      <c r="A22" s="6" t="n">
        <v>10</v>
      </c>
      <c r="B22" s="83" t="s">
        <v>183</v>
      </c>
      <c r="C22" s="71" t="s">
        <v>184</v>
      </c>
      <c r="D22" s="79" t="s">
        <v>185</v>
      </c>
      <c r="E22" s="12"/>
      <c r="F22" s="12"/>
    </row>
    <row r="23" customFormat="false" ht="16.5" hidden="false" customHeight="true" outlineLevel="0" collapsed="false">
      <c r="A23" s="6"/>
      <c r="B23" s="77"/>
      <c r="C23" s="84" t="s">
        <v>186</v>
      </c>
      <c r="D23" s="82" t="s">
        <v>187</v>
      </c>
      <c r="E23" s="12"/>
      <c r="F23" s="12"/>
    </row>
    <row r="24" customFormat="false" ht="16.5" hidden="false" customHeight="true" outlineLevel="0" collapsed="false">
      <c r="A24" s="6" t="n">
        <v>11</v>
      </c>
      <c r="B24" s="16" t="s">
        <v>188</v>
      </c>
      <c r="C24" s="16" t="s">
        <v>189</v>
      </c>
      <c r="D24" s="9" t="s">
        <v>190</v>
      </c>
      <c r="E24" s="12"/>
      <c r="F24" s="12"/>
    </row>
    <row r="25" customFormat="false" ht="16.5" hidden="false" customHeight="true" outlineLevel="0" collapsed="false">
      <c r="A25" s="6"/>
      <c r="B25" s="17"/>
      <c r="C25" s="18" t="s">
        <v>191</v>
      </c>
      <c r="D25" s="19" t="s">
        <v>190</v>
      </c>
      <c r="E25" s="12"/>
      <c r="F25" s="12"/>
    </row>
    <row r="26" customFormat="false" ht="16.5" hidden="false" customHeight="true" outlineLevel="0" collapsed="false">
      <c r="A26" s="6" t="n">
        <v>12</v>
      </c>
      <c r="B26" s="78" t="s">
        <v>192</v>
      </c>
      <c r="C26" s="78" t="s">
        <v>193</v>
      </c>
      <c r="D26" s="79" t="s">
        <v>194</v>
      </c>
      <c r="E26" s="12"/>
      <c r="F26" s="12"/>
    </row>
    <row r="27" customFormat="false" ht="16.5" hidden="false" customHeight="true" outlineLevel="0" collapsed="false">
      <c r="A27" s="6"/>
      <c r="B27" s="80"/>
      <c r="C27" s="81" t="s">
        <v>195</v>
      </c>
      <c r="D27" s="82" t="s">
        <v>196</v>
      </c>
      <c r="E27" s="12"/>
      <c r="F27" s="12"/>
    </row>
    <row r="28" customFormat="false" ht="16.5" hidden="false" customHeight="true" outlineLevel="0" collapsed="false">
      <c r="A28" s="6" t="n">
        <v>13</v>
      </c>
      <c r="B28" s="83" t="s">
        <v>197</v>
      </c>
      <c r="C28" s="72" t="s">
        <v>198</v>
      </c>
      <c r="D28" s="73" t="s">
        <v>199</v>
      </c>
      <c r="E28" s="12"/>
      <c r="F28" s="12"/>
    </row>
    <row r="29" customFormat="false" ht="16.5" hidden="false" customHeight="true" outlineLevel="0" collapsed="false">
      <c r="A29" s="6"/>
      <c r="B29" s="77"/>
      <c r="C29" s="75" t="s">
        <v>200</v>
      </c>
      <c r="D29" s="76" t="s">
        <v>199</v>
      </c>
      <c r="E29" s="12"/>
      <c r="F29" s="12"/>
    </row>
    <row r="30" customFormat="false" ht="16.5" hidden="false" customHeight="true" outlineLevel="0" collapsed="false">
      <c r="A30" s="6" t="n">
        <v>14</v>
      </c>
      <c r="B30" s="39" t="s">
        <v>201</v>
      </c>
      <c r="C30" s="16" t="s">
        <v>202</v>
      </c>
      <c r="D30" s="9" t="s">
        <v>203</v>
      </c>
      <c r="E30" s="12"/>
      <c r="F30" s="12"/>
    </row>
    <row r="31" customFormat="false" ht="16.5" hidden="false" customHeight="true" outlineLevel="0" collapsed="false">
      <c r="A31" s="6"/>
      <c r="B31" s="85"/>
      <c r="C31" s="18" t="s">
        <v>204</v>
      </c>
      <c r="D31" s="19" t="s">
        <v>203</v>
      </c>
      <c r="E31" s="12"/>
      <c r="F31" s="12"/>
    </row>
    <row r="32" customFormat="false" ht="16.5" hidden="false" customHeight="true" outlineLevel="0" collapsed="false">
      <c r="A32" s="6" t="n">
        <v>15</v>
      </c>
      <c r="B32" s="71" t="s">
        <v>205</v>
      </c>
      <c r="C32" s="71" t="s">
        <v>206</v>
      </c>
      <c r="D32" s="79" t="s">
        <v>207</v>
      </c>
      <c r="E32" s="12"/>
      <c r="F32" s="12"/>
    </row>
    <row r="33" customFormat="false" ht="16.5" hidden="false" customHeight="true" outlineLevel="0" collapsed="false">
      <c r="A33" s="6"/>
      <c r="B33" s="77"/>
      <c r="C33" s="84" t="s">
        <v>208</v>
      </c>
      <c r="D33" s="82" t="s">
        <v>207</v>
      </c>
      <c r="E33" s="12"/>
      <c r="F33" s="12"/>
    </row>
    <row r="34" customFormat="false" ht="16.5" hidden="false" customHeight="true" outlineLevel="0" collapsed="false">
      <c r="A34" s="6" t="n">
        <v>16</v>
      </c>
      <c r="B34" s="86" t="s">
        <v>209</v>
      </c>
      <c r="C34" s="71" t="s">
        <v>210</v>
      </c>
      <c r="D34" s="79" t="s">
        <v>211</v>
      </c>
      <c r="E34" s="12"/>
      <c r="F34" s="12"/>
    </row>
    <row r="35" customFormat="false" ht="16.5" hidden="false" customHeight="true" outlineLevel="0" collapsed="false">
      <c r="A35" s="6"/>
      <c r="B35" s="87" t="s">
        <v>212</v>
      </c>
      <c r="C35" s="84" t="s">
        <v>213</v>
      </c>
      <c r="D35" s="82" t="s">
        <v>214</v>
      </c>
      <c r="E35" s="12"/>
      <c r="F35" s="12"/>
    </row>
    <row r="36" s="7" customFormat="true" ht="16.5" hidden="false" customHeight="true" outlineLevel="0" collapsed="false">
      <c r="A36" s="5"/>
      <c r="B36" s="6" t="s">
        <v>1</v>
      </c>
      <c r="C36" s="6" t="s">
        <v>2</v>
      </c>
      <c r="D36" s="36" t="s">
        <v>3</v>
      </c>
      <c r="E36" s="6" t="s">
        <v>4</v>
      </c>
      <c r="F36" s="6" t="s">
        <v>5</v>
      </c>
    </row>
    <row r="37" s="7" customFormat="true" ht="16.5" hidden="false" customHeight="true" outlineLevel="0" collapsed="false">
      <c r="A37" s="8"/>
      <c r="B37" s="6"/>
      <c r="C37" s="9" t="s">
        <v>6</v>
      </c>
      <c r="D37" s="37" t="s">
        <v>7</v>
      </c>
      <c r="E37" s="6"/>
      <c r="F37" s="6"/>
    </row>
    <row r="38" customFormat="false" ht="16.5" hidden="false" customHeight="true" outlineLevel="0" collapsed="false">
      <c r="A38" s="6" t="n">
        <v>17</v>
      </c>
      <c r="B38" s="83" t="s">
        <v>215</v>
      </c>
      <c r="C38" s="71" t="s">
        <v>216</v>
      </c>
      <c r="D38" s="79" t="s">
        <v>217</v>
      </c>
      <c r="E38" s="12"/>
      <c r="F38" s="12"/>
    </row>
    <row r="39" customFormat="false" ht="16.5" hidden="false" customHeight="true" outlineLevel="0" collapsed="false">
      <c r="A39" s="6"/>
      <c r="B39" s="77"/>
      <c r="C39" s="84" t="s">
        <v>218</v>
      </c>
      <c r="D39" s="82" t="s">
        <v>217</v>
      </c>
      <c r="E39" s="12"/>
      <c r="F39" s="12"/>
    </row>
    <row r="40" customFormat="false" ht="16.5" hidden="false" customHeight="true" outlineLevel="0" collapsed="false">
      <c r="A40" s="6" t="n">
        <v>18</v>
      </c>
      <c r="B40" s="20" t="s">
        <v>219</v>
      </c>
      <c r="C40" s="16" t="s">
        <v>220</v>
      </c>
      <c r="D40" s="9" t="s">
        <v>221</v>
      </c>
      <c r="E40" s="12"/>
      <c r="F40" s="12"/>
    </row>
    <row r="41" customFormat="false" ht="16.5" hidden="false" customHeight="true" outlineLevel="0" collapsed="false">
      <c r="A41" s="6"/>
      <c r="B41" s="17"/>
      <c r="C41" s="18" t="s">
        <v>222</v>
      </c>
      <c r="D41" s="19" t="s">
        <v>221</v>
      </c>
      <c r="E41" s="12"/>
      <c r="F41" s="12"/>
    </row>
    <row r="42" customFormat="false" ht="16.5" hidden="false" customHeight="true" outlineLevel="0" collapsed="false">
      <c r="A42" s="6" t="n">
        <v>19</v>
      </c>
      <c r="B42" s="88" t="s">
        <v>223</v>
      </c>
      <c r="C42" s="71" t="s">
        <v>224</v>
      </c>
      <c r="D42" s="79" t="s">
        <v>225</v>
      </c>
      <c r="E42" s="12"/>
      <c r="F42" s="12"/>
    </row>
    <row r="43" customFormat="false" ht="16.5" hidden="false" customHeight="true" outlineLevel="0" collapsed="false">
      <c r="A43" s="6"/>
      <c r="B43" s="77"/>
      <c r="C43" s="84" t="s">
        <v>226</v>
      </c>
      <c r="D43" s="82" t="s">
        <v>227</v>
      </c>
      <c r="E43" s="12"/>
      <c r="F43" s="12"/>
    </row>
    <row r="44" customFormat="false" ht="16.5" hidden="false" customHeight="true" outlineLevel="0" collapsed="false">
      <c r="A44" s="6" t="n">
        <v>20</v>
      </c>
      <c r="B44" s="88" t="s">
        <v>228</v>
      </c>
      <c r="C44" s="72" t="s">
        <v>229</v>
      </c>
      <c r="D44" s="73" t="s">
        <v>230</v>
      </c>
      <c r="E44" s="12"/>
      <c r="F44" s="12"/>
    </row>
    <row r="45" customFormat="false" ht="16.5" hidden="false" customHeight="true" outlineLevel="0" collapsed="false">
      <c r="A45" s="6"/>
      <c r="B45" s="74"/>
      <c r="C45" s="75" t="s">
        <v>231</v>
      </c>
      <c r="D45" s="76" t="s">
        <v>232</v>
      </c>
      <c r="E45" s="12"/>
      <c r="F45" s="12"/>
    </row>
    <row r="46" customFormat="false" ht="16.5" hidden="false" customHeight="true" outlineLevel="0" collapsed="false">
      <c r="A46" s="6" t="n">
        <v>21</v>
      </c>
      <c r="B46" s="71" t="s">
        <v>233</v>
      </c>
      <c r="C46" s="72" t="s">
        <v>179</v>
      </c>
      <c r="D46" s="73" t="s">
        <v>234</v>
      </c>
      <c r="E46" s="12"/>
      <c r="F46" s="12"/>
    </row>
    <row r="47" customFormat="false" ht="16.5" hidden="false" customHeight="true" outlineLevel="0" collapsed="false">
      <c r="A47" s="6"/>
      <c r="B47" s="74"/>
      <c r="C47" s="75" t="s">
        <v>235</v>
      </c>
      <c r="D47" s="76" t="s">
        <v>236</v>
      </c>
      <c r="E47" s="12"/>
      <c r="F47" s="12"/>
    </row>
    <row r="48" customFormat="false" ht="13.5" hidden="false" customHeight="false" outlineLevel="0" collapsed="false">
      <c r="A48" s="48"/>
    </row>
    <row r="49" customFormat="false" ht="13.5" hidden="false" customHeight="false" outlineLevel="0" collapsed="false">
      <c r="A49" s="48"/>
    </row>
    <row r="50" customFormat="false" ht="13.5" hidden="false" customHeight="false" outlineLevel="0" collapsed="false">
      <c r="A50" s="48"/>
    </row>
    <row r="51" customFormat="false" ht="13.5" hidden="false" customHeight="false" outlineLevel="0" collapsed="false">
      <c r="A51" s="48"/>
    </row>
    <row r="52" customFormat="false" ht="13.5" hidden="false" customHeight="false" outlineLevel="0" collapsed="false">
      <c r="A52" s="48"/>
    </row>
    <row r="53" customFormat="false" ht="13.5" hidden="false" customHeight="false" outlineLevel="0" collapsed="false">
      <c r="A53" s="48"/>
    </row>
  </sheetData>
  <mergeCells count="69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B36:B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</mergeCells>
  <printOptions headings="false" gridLines="false" gridLinesSet="true" horizontalCentered="false" verticalCentered="false"/>
  <pageMargins left="0.629861111111111" right="0.2" top="0.5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9.12"/>
    <col collapsed="false" customWidth="true" hidden="false" outlineLevel="0" max="3" min="3" style="90" width="30.25"/>
    <col collapsed="false" customWidth="true" hidden="false" outlineLevel="0" max="4" min="4" style="89" width="21.49"/>
    <col collapsed="false" customWidth="true" hidden="false" outlineLevel="0" max="6" min="5" style="49" width="25.25"/>
    <col collapsed="false" customWidth="false" hidden="false" outlineLevel="0" max="257" min="7" style="89" width="8.99"/>
  </cols>
  <sheetData>
    <row r="1" customFormat="false" ht="20.45" hidden="false" customHeight="true" outlineLevel="0" collapsed="false">
      <c r="B1" s="91" t="s">
        <v>237</v>
      </c>
      <c r="D1" s="92"/>
    </row>
    <row r="2" s="7" customFormat="true" ht="17.25" hidden="false" customHeight="true" outlineLevel="0" collapsed="false">
      <c r="A2" s="5"/>
      <c r="B2" s="6" t="s">
        <v>1</v>
      </c>
      <c r="C2" s="93" t="s">
        <v>2</v>
      </c>
      <c r="D2" s="36" t="s">
        <v>3</v>
      </c>
      <c r="E2" s="6" t="s">
        <v>4</v>
      </c>
      <c r="F2" s="6" t="s">
        <v>5</v>
      </c>
    </row>
    <row r="3" s="7" customFormat="true" ht="17.25" hidden="false" customHeight="true" outlineLevel="0" collapsed="false">
      <c r="A3" s="8"/>
      <c r="B3" s="6"/>
      <c r="C3" s="94" t="s">
        <v>6</v>
      </c>
      <c r="D3" s="37" t="s">
        <v>7</v>
      </c>
      <c r="E3" s="6"/>
      <c r="F3" s="6"/>
    </row>
    <row r="4" customFormat="false" ht="16.5" hidden="false" customHeight="true" outlineLevel="0" collapsed="false">
      <c r="A4" s="6" t="n">
        <v>1</v>
      </c>
      <c r="B4" s="16" t="s">
        <v>238</v>
      </c>
      <c r="C4" s="95" t="s">
        <v>239</v>
      </c>
      <c r="D4" s="22" t="s">
        <v>240</v>
      </c>
      <c r="E4" s="12"/>
      <c r="F4" s="12"/>
    </row>
    <row r="5" customFormat="false" ht="16.5" hidden="false" customHeight="true" outlineLevel="0" collapsed="false">
      <c r="A5" s="6"/>
      <c r="B5" s="18"/>
      <c r="C5" s="23" t="s">
        <v>241</v>
      </c>
      <c r="D5" s="24" t="s">
        <v>242</v>
      </c>
      <c r="E5" s="12"/>
      <c r="F5" s="12"/>
    </row>
    <row r="6" customFormat="false" ht="16.5" hidden="false" customHeight="true" outlineLevel="0" collapsed="false">
      <c r="A6" s="6" t="n">
        <f aca="false">A4+1</f>
        <v>2</v>
      </c>
      <c r="B6" s="96" t="s">
        <v>243</v>
      </c>
      <c r="C6" s="97" t="s">
        <v>244</v>
      </c>
      <c r="D6" s="98" t="s">
        <v>245</v>
      </c>
      <c r="E6" s="12"/>
      <c r="F6" s="12"/>
    </row>
    <row r="7" customFormat="false" ht="16.5" hidden="false" customHeight="true" outlineLevel="0" collapsed="false">
      <c r="A7" s="6"/>
      <c r="B7" s="99"/>
      <c r="C7" s="100" t="s">
        <v>246</v>
      </c>
      <c r="D7" s="101" t="s">
        <v>247</v>
      </c>
      <c r="E7" s="12"/>
      <c r="F7" s="12"/>
    </row>
    <row r="8" customFormat="false" ht="16.5" hidden="false" customHeight="true" outlineLevel="0" collapsed="false">
      <c r="A8" s="6" t="n">
        <f aca="false">A6+1</f>
        <v>3</v>
      </c>
      <c r="B8" s="16" t="s">
        <v>248</v>
      </c>
      <c r="C8" s="41" t="s">
        <v>249</v>
      </c>
      <c r="D8" s="9" t="s">
        <v>250</v>
      </c>
      <c r="E8" s="6"/>
      <c r="F8" s="6"/>
    </row>
    <row r="9" customFormat="false" ht="16.5" hidden="false" customHeight="true" outlineLevel="0" collapsed="false">
      <c r="A9" s="6"/>
      <c r="B9" s="17"/>
      <c r="C9" s="102" t="s">
        <v>251</v>
      </c>
      <c r="D9" s="19" t="s">
        <v>252</v>
      </c>
      <c r="E9" s="6"/>
      <c r="F9" s="6"/>
    </row>
    <row r="10" customFormat="false" ht="16.5" hidden="false" customHeight="true" outlineLevel="0" collapsed="false">
      <c r="A10" s="6" t="n">
        <f aca="false">A8+1</f>
        <v>4</v>
      </c>
      <c r="B10" s="103" t="s">
        <v>253</v>
      </c>
      <c r="C10" s="97" t="s">
        <v>254</v>
      </c>
      <c r="D10" s="98" t="s">
        <v>255</v>
      </c>
      <c r="E10" s="12"/>
      <c r="F10" s="12"/>
    </row>
    <row r="11" customFormat="false" ht="16.5" hidden="false" customHeight="true" outlineLevel="0" collapsed="false">
      <c r="A11" s="6"/>
      <c r="B11" s="104"/>
      <c r="C11" s="100" t="s">
        <v>256</v>
      </c>
      <c r="D11" s="101" t="s">
        <v>257</v>
      </c>
      <c r="E11" s="12"/>
      <c r="F11" s="12"/>
    </row>
    <row r="12" customFormat="false" ht="16.5" hidden="false" customHeight="true" outlineLevel="0" collapsed="false">
      <c r="A12" s="6" t="n">
        <f aca="false">A10+1</f>
        <v>5</v>
      </c>
      <c r="B12" s="39" t="s">
        <v>258</v>
      </c>
      <c r="C12" s="105" t="s">
        <v>239</v>
      </c>
      <c r="D12" s="9" t="s">
        <v>259</v>
      </c>
      <c r="E12" s="12"/>
      <c r="F12" s="12"/>
    </row>
    <row r="13" customFormat="false" ht="16.5" hidden="false" customHeight="true" outlineLevel="0" collapsed="false">
      <c r="A13" s="6"/>
      <c r="B13" s="8"/>
      <c r="C13" s="106" t="s">
        <v>260</v>
      </c>
      <c r="D13" s="19" t="s">
        <v>261</v>
      </c>
      <c r="E13" s="12"/>
      <c r="F13" s="12"/>
    </row>
    <row r="14" customFormat="false" ht="16.5" hidden="false" customHeight="true" outlineLevel="0" collapsed="false">
      <c r="A14" s="6" t="n">
        <f aca="false">A12+1</f>
        <v>6</v>
      </c>
      <c r="B14" s="103" t="s">
        <v>262</v>
      </c>
      <c r="C14" s="97" t="s">
        <v>263</v>
      </c>
      <c r="D14" s="98" t="s">
        <v>264</v>
      </c>
      <c r="E14" s="12"/>
      <c r="F14" s="12"/>
    </row>
    <row r="15" customFormat="false" ht="16.5" hidden="false" customHeight="true" outlineLevel="0" collapsed="false">
      <c r="A15" s="6"/>
      <c r="B15" s="99"/>
      <c r="C15" s="100" t="s">
        <v>265</v>
      </c>
      <c r="D15" s="101" t="s">
        <v>266</v>
      </c>
      <c r="E15" s="12"/>
      <c r="F15" s="12"/>
    </row>
    <row r="16" customFormat="false" ht="16.5" hidden="false" customHeight="true" outlineLevel="0" collapsed="false">
      <c r="A16" s="6" t="n">
        <f aca="false">A14+1</f>
        <v>7</v>
      </c>
      <c r="B16" s="25" t="s">
        <v>267</v>
      </c>
      <c r="C16" s="95" t="s">
        <v>268</v>
      </c>
      <c r="D16" s="22" t="s">
        <v>269</v>
      </c>
      <c r="E16" s="12"/>
      <c r="F16" s="12"/>
    </row>
    <row r="17" customFormat="false" ht="16.5" hidden="false" customHeight="true" outlineLevel="0" collapsed="false">
      <c r="A17" s="6"/>
      <c r="B17" s="17"/>
      <c r="C17" s="23" t="s">
        <v>270</v>
      </c>
      <c r="D17" s="24" t="s">
        <v>271</v>
      </c>
      <c r="E17" s="12"/>
      <c r="F17" s="12"/>
    </row>
    <row r="18" customFormat="false" ht="16.5" hidden="false" customHeight="true" outlineLevel="0" collapsed="false">
      <c r="A18" s="6" t="n">
        <f aca="false">A16+1</f>
        <v>8</v>
      </c>
      <c r="B18" s="33" t="s">
        <v>272</v>
      </c>
      <c r="C18" s="41" t="s">
        <v>244</v>
      </c>
      <c r="D18" s="9" t="s">
        <v>273</v>
      </c>
      <c r="E18" s="12"/>
      <c r="F18" s="12"/>
    </row>
    <row r="19" customFormat="false" ht="16.5" hidden="false" customHeight="true" outlineLevel="0" collapsed="false">
      <c r="A19" s="6"/>
      <c r="B19" s="17"/>
      <c r="C19" s="102" t="s">
        <v>274</v>
      </c>
      <c r="D19" s="19" t="s">
        <v>275</v>
      </c>
      <c r="E19" s="12"/>
      <c r="F19" s="12"/>
    </row>
    <row r="20" customFormat="false" ht="16.5" hidden="false" customHeight="true" outlineLevel="0" collapsed="false">
      <c r="A20" s="6" t="n">
        <f aca="false">A18+1</f>
        <v>9</v>
      </c>
      <c r="B20" s="16" t="s">
        <v>276</v>
      </c>
      <c r="C20" s="41" t="s">
        <v>277</v>
      </c>
      <c r="D20" s="9" t="s">
        <v>278</v>
      </c>
      <c r="E20" s="12"/>
      <c r="F20" s="12"/>
    </row>
    <row r="21" customFormat="false" ht="16.5" hidden="false" customHeight="true" outlineLevel="0" collapsed="false">
      <c r="A21" s="6"/>
      <c r="B21" s="17"/>
      <c r="C21" s="102" t="s">
        <v>279</v>
      </c>
      <c r="D21" s="19" t="s">
        <v>280</v>
      </c>
      <c r="E21" s="12"/>
      <c r="F21" s="12"/>
    </row>
    <row r="22" customFormat="false" ht="16.5" hidden="false" customHeight="true" outlineLevel="0" collapsed="false">
      <c r="A22" s="6" t="n">
        <f aca="false">A20+1</f>
        <v>10</v>
      </c>
      <c r="B22" s="20" t="s">
        <v>281</v>
      </c>
      <c r="C22" s="41" t="s">
        <v>249</v>
      </c>
      <c r="D22" s="9" t="s">
        <v>282</v>
      </c>
      <c r="E22" s="12"/>
      <c r="F22" s="12"/>
    </row>
    <row r="23" customFormat="false" ht="16.5" hidden="false" customHeight="true" outlineLevel="0" collapsed="false">
      <c r="A23" s="6"/>
      <c r="B23" s="17"/>
      <c r="C23" s="102" t="s">
        <v>283</v>
      </c>
      <c r="D23" s="19" t="s">
        <v>282</v>
      </c>
      <c r="E23" s="12"/>
      <c r="F23" s="12"/>
    </row>
    <row r="24" customFormat="false" ht="16.5" hidden="false" customHeight="true" outlineLevel="0" collapsed="false">
      <c r="A24" s="6" t="n">
        <f aca="false">A22+1</f>
        <v>11</v>
      </c>
      <c r="B24" s="16" t="s">
        <v>284</v>
      </c>
      <c r="C24" s="95" t="s">
        <v>285</v>
      </c>
      <c r="D24" s="22" t="s">
        <v>286</v>
      </c>
      <c r="E24" s="12"/>
      <c r="F24" s="12"/>
    </row>
    <row r="25" customFormat="false" ht="16.5" hidden="false" customHeight="true" outlineLevel="0" collapsed="false">
      <c r="A25" s="6"/>
      <c r="B25" s="18"/>
      <c r="C25" s="23" t="s">
        <v>287</v>
      </c>
      <c r="D25" s="24" t="s">
        <v>288</v>
      </c>
      <c r="E25" s="12"/>
      <c r="F25" s="12"/>
    </row>
    <row r="26" customFormat="false" ht="16.5" hidden="false" customHeight="true" outlineLevel="0" collapsed="false">
      <c r="A26" s="6" t="n">
        <f aca="false">A24+1</f>
        <v>12</v>
      </c>
      <c r="B26" s="16" t="s">
        <v>289</v>
      </c>
      <c r="C26" s="95" t="s">
        <v>290</v>
      </c>
      <c r="D26" s="22" t="s">
        <v>291</v>
      </c>
      <c r="E26" s="12"/>
      <c r="F26" s="12"/>
    </row>
    <row r="27" customFormat="false" ht="16.5" hidden="false" customHeight="true" outlineLevel="0" collapsed="false">
      <c r="A27" s="6"/>
      <c r="B27" s="18"/>
      <c r="C27" s="102" t="s">
        <v>292</v>
      </c>
      <c r="D27" s="24" t="s">
        <v>293</v>
      </c>
      <c r="E27" s="12"/>
      <c r="F27" s="12"/>
    </row>
    <row r="28" customFormat="false" ht="16.5" hidden="false" customHeight="true" outlineLevel="0" collapsed="false">
      <c r="A28" s="6" t="n">
        <f aca="false">A26+1</f>
        <v>13</v>
      </c>
      <c r="B28" s="103" t="s">
        <v>294</v>
      </c>
      <c r="C28" s="97" t="s">
        <v>295</v>
      </c>
      <c r="D28" s="98" t="s">
        <v>296</v>
      </c>
      <c r="E28" s="12"/>
      <c r="F28" s="12"/>
    </row>
    <row r="29" customFormat="false" ht="16.5" hidden="false" customHeight="true" outlineLevel="0" collapsed="false">
      <c r="A29" s="6"/>
      <c r="B29" s="99"/>
      <c r="C29" s="100" t="s">
        <v>297</v>
      </c>
      <c r="D29" s="101" t="s">
        <v>298</v>
      </c>
      <c r="E29" s="12"/>
      <c r="F29" s="12"/>
    </row>
    <row r="30" customFormat="false" ht="16.5" hidden="false" customHeight="true" outlineLevel="0" collapsed="false">
      <c r="A30" s="6" t="n">
        <f aca="false">A28+1</f>
        <v>14</v>
      </c>
      <c r="B30" s="103" t="s">
        <v>299</v>
      </c>
      <c r="C30" s="97" t="s">
        <v>300</v>
      </c>
      <c r="D30" s="98" t="s">
        <v>301</v>
      </c>
      <c r="E30" s="12"/>
      <c r="F30" s="12"/>
    </row>
    <row r="31" customFormat="false" ht="16.5" hidden="false" customHeight="true" outlineLevel="0" collapsed="false">
      <c r="A31" s="6"/>
      <c r="B31" s="99"/>
      <c r="C31" s="100" t="s">
        <v>302</v>
      </c>
      <c r="D31" s="101" t="s">
        <v>303</v>
      </c>
      <c r="E31" s="12"/>
      <c r="F31" s="12"/>
    </row>
    <row r="32" customFormat="false" ht="16.5" hidden="false" customHeight="true" outlineLevel="0" collapsed="false">
      <c r="A32" s="6" t="n">
        <f aca="false">A30+1</f>
        <v>15</v>
      </c>
      <c r="B32" s="103" t="s">
        <v>304</v>
      </c>
      <c r="C32" s="107" t="s">
        <v>305</v>
      </c>
      <c r="D32" s="108" t="s">
        <v>306</v>
      </c>
      <c r="E32" s="12"/>
      <c r="F32" s="12"/>
    </row>
    <row r="33" customFormat="false" ht="16.5" hidden="false" customHeight="true" outlineLevel="0" collapsed="false">
      <c r="A33" s="6"/>
      <c r="B33" s="104"/>
      <c r="C33" s="109" t="s">
        <v>307</v>
      </c>
      <c r="D33" s="110" t="s">
        <v>308</v>
      </c>
      <c r="E33" s="12"/>
      <c r="F33" s="12"/>
    </row>
    <row r="34" customFormat="false" ht="16.5" hidden="false" customHeight="true" outlineLevel="0" collapsed="false">
      <c r="A34" s="6" t="n">
        <f aca="false">A32+1</f>
        <v>16</v>
      </c>
      <c r="B34" s="103" t="s">
        <v>309</v>
      </c>
      <c r="C34" s="97" t="s">
        <v>310</v>
      </c>
      <c r="D34" s="98" t="s">
        <v>311</v>
      </c>
      <c r="E34" s="12"/>
      <c r="F34" s="12"/>
    </row>
    <row r="35" customFormat="false" ht="16.5" hidden="false" customHeight="true" outlineLevel="0" collapsed="false">
      <c r="A35" s="6"/>
      <c r="B35" s="99"/>
      <c r="C35" s="109" t="s">
        <v>312</v>
      </c>
      <c r="D35" s="101" t="s">
        <v>313</v>
      </c>
      <c r="E35" s="12"/>
      <c r="F35" s="12"/>
    </row>
    <row r="36" customFormat="false" ht="16.5" hidden="false" customHeight="true" outlineLevel="0" collapsed="false">
      <c r="A36" s="111"/>
      <c r="B36" s="112" t="s">
        <v>314</v>
      </c>
      <c r="C36" s="113" t="s">
        <v>2</v>
      </c>
      <c r="D36" s="112" t="s">
        <v>3</v>
      </c>
      <c r="E36" s="6" t="s">
        <v>4</v>
      </c>
      <c r="F36" s="6" t="s">
        <v>5</v>
      </c>
    </row>
    <row r="37" customFormat="false" ht="16.5" hidden="false" customHeight="true" outlineLevel="0" collapsed="false">
      <c r="A37" s="114"/>
      <c r="B37" s="112"/>
      <c r="C37" s="113" t="s">
        <v>315</v>
      </c>
      <c r="D37" s="112" t="s">
        <v>7</v>
      </c>
      <c r="E37" s="6"/>
      <c r="F37" s="6"/>
    </row>
    <row r="38" customFormat="false" ht="16.5" hidden="false" customHeight="true" outlineLevel="0" collapsed="false">
      <c r="A38" s="6" t="n">
        <f aca="false">A34+1</f>
        <v>17</v>
      </c>
      <c r="B38" s="25" t="s">
        <v>316</v>
      </c>
      <c r="C38" s="95" t="s">
        <v>239</v>
      </c>
      <c r="D38" s="22" t="s">
        <v>317</v>
      </c>
      <c r="E38" s="12"/>
      <c r="F38" s="12"/>
    </row>
    <row r="39" customFormat="false" ht="16.5" hidden="false" customHeight="true" outlineLevel="0" collapsed="false">
      <c r="A39" s="6"/>
      <c r="B39" s="18"/>
      <c r="C39" s="23" t="s">
        <v>318</v>
      </c>
      <c r="D39" s="24" t="s">
        <v>319</v>
      </c>
      <c r="E39" s="12"/>
      <c r="F39" s="12"/>
    </row>
    <row r="40" customFormat="false" ht="16.5" hidden="false" customHeight="true" outlineLevel="0" collapsed="false">
      <c r="A40" s="6" t="n">
        <f aca="false">A38+1</f>
        <v>18</v>
      </c>
      <c r="B40" s="115" t="s">
        <v>320</v>
      </c>
      <c r="C40" s="107" t="s">
        <v>321</v>
      </c>
      <c r="D40" s="108" t="s">
        <v>322</v>
      </c>
      <c r="E40" s="12"/>
      <c r="F40" s="12"/>
    </row>
    <row r="41" customFormat="false" ht="16.5" hidden="false" customHeight="true" outlineLevel="0" collapsed="false">
      <c r="A41" s="6"/>
      <c r="B41" s="104"/>
      <c r="C41" s="109" t="s">
        <v>323</v>
      </c>
      <c r="D41" s="110" t="s">
        <v>324</v>
      </c>
      <c r="E41" s="12"/>
      <c r="F41" s="12"/>
    </row>
    <row r="42" customFormat="false" ht="16.5" hidden="false" customHeight="true" outlineLevel="0" collapsed="false">
      <c r="A42" s="6" t="n">
        <f aca="false">A40+1</f>
        <v>19</v>
      </c>
      <c r="B42" s="103" t="s">
        <v>325</v>
      </c>
      <c r="C42" s="97" t="s">
        <v>326</v>
      </c>
      <c r="D42" s="98" t="s">
        <v>327</v>
      </c>
      <c r="E42" s="12"/>
      <c r="F42" s="12"/>
    </row>
    <row r="43" customFormat="false" ht="16.5" hidden="false" customHeight="true" outlineLevel="0" collapsed="false">
      <c r="A43" s="6"/>
      <c r="B43" s="99"/>
      <c r="C43" s="100" t="s">
        <v>328</v>
      </c>
      <c r="D43" s="101" t="s">
        <v>329</v>
      </c>
      <c r="E43" s="12"/>
      <c r="F43" s="12"/>
    </row>
    <row r="44" customFormat="false" ht="16.5" hidden="false" customHeight="true" outlineLevel="0" collapsed="false">
      <c r="A44" s="6" t="n">
        <f aca="false">A42+1</f>
        <v>20</v>
      </c>
      <c r="B44" s="103" t="s">
        <v>330</v>
      </c>
      <c r="C44" s="97" t="s">
        <v>277</v>
      </c>
      <c r="D44" s="98" t="s">
        <v>331</v>
      </c>
      <c r="E44" s="12"/>
      <c r="F44" s="12"/>
    </row>
    <row r="45" customFormat="false" ht="16.5" hidden="false" customHeight="true" outlineLevel="0" collapsed="false">
      <c r="A45" s="6"/>
      <c r="B45" s="99"/>
      <c r="C45" s="100" t="s">
        <v>332</v>
      </c>
      <c r="D45" s="101" t="s">
        <v>331</v>
      </c>
      <c r="E45" s="12"/>
      <c r="F45" s="12"/>
    </row>
    <row r="46" customFormat="false" ht="16.5" hidden="false" customHeight="true" outlineLevel="0" collapsed="false">
      <c r="A46" s="6" t="n">
        <f aca="false">A44+1</f>
        <v>21</v>
      </c>
      <c r="B46" s="25" t="s">
        <v>333</v>
      </c>
      <c r="C46" s="95" t="s">
        <v>334</v>
      </c>
      <c r="D46" s="22" t="s">
        <v>335</v>
      </c>
      <c r="E46" s="12"/>
      <c r="F46" s="12"/>
    </row>
    <row r="47" customFormat="false" ht="16.5" hidden="false" customHeight="true" outlineLevel="0" collapsed="false">
      <c r="A47" s="6"/>
      <c r="B47" s="18"/>
      <c r="C47" s="23" t="s">
        <v>336</v>
      </c>
      <c r="D47" s="24" t="s">
        <v>335</v>
      </c>
      <c r="E47" s="12"/>
      <c r="F47" s="12"/>
    </row>
    <row r="48" customFormat="false" ht="16.5" hidden="false" customHeight="true" outlineLevel="0" collapsed="false">
      <c r="A48" s="6" t="n">
        <f aca="false">A46+1</f>
        <v>22</v>
      </c>
      <c r="B48" s="116" t="s">
        <v>337</v>
      </c>
      <c r="C48" s="41" t="s">
        <v>244</v>
      </c>
      <c r="D48" s="9" t="s">
        <v>338</v>
      </c>
      <c r="E48" s="12"/>
      <c r="F48" s="12"/>
    </row>
    <row r="49" customFormat="false" ht="16.5" hidden="false" customHeight="true" outlineLevel="0" collapsed="false">
      <c r="A49" s="6"/>
      <c r="B49" s="17"/>
      <c r="C49" s="102" t="s">
        <v>339</v>
      </c>
      <c r="D49" s="19" t="s">
        <v>338</v>
      </c>
      <c r="E49" s="12"/>
      <c r="F49" s="12"/>
    </row>
    <row r="50" customFormat="false" ht="16.5" hidden="false" customHeight="true" outlineLevel="0" collapsed="false">
      <c r="A50" s="6" t="n">
        <f aca="false">A48+1</f>
        <v>23</v>
      </c>
      <c r="B50" s="39" t="s">
        <v>340</v>
      </c>
      <c r="C50" s="95" t="s">
        <v>341</v>
      </c>
      <c r="D50" s="22" t="s">
        <v>342</v>
      </c>
      <c r="E50" s="12"/>
      <c r="F50" s="12"/>
    </row>
    <row r="51" customFormat="false" ht="16.5" hidden="false" customHeight="true" outlineLevel="0" collapsed="false">
      <c r="A51" s="6"/>
      <c r="B51" s="8"/>
      <c r="C51" s="23" t="s">
        <v>343</v>
      </c>
      <c r="D51" s="24" t="s">
        <v>344</v>
      </c>
      <c r="E51" s="12"/>
      <c r="F51" s="12"/>
    </row>
    <row r="52" customFormat="false" ht="16.5" hidden="false" customHeight="true" outlineLevel="0" collapsed="false">
      <c r="A52" s="44"/>
      <c r="B52" s="48"/>
      <c r="C52" s="117"/>
      <c r="D52" s="44"/>
    </row>
  </sheetData>
  <mergeCells count="75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B36:B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  <mergeCell ref="A50:A51"/>
    <mergeCell ref="E50:E51"/>
    <mergeCell ref="F50:F51"/>
  </mergeCells>
  <printOptions headings="false" gridLines="false" gridLinesSet="true" horizontalCentered="false" verticalCentered="false"/>
  <pageMargins left="0.65" right="0.270138888888889" top="0.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9" activeCellId="0" sqref="H9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8.36"/>
    <col collapsed="false" customWidth="true" hidden="false" outlineLevel="0" max="3" min="3" style="90" width="32.36"/>
    <col collapsed="false" customWidth="true" hidden="false" outlineLevel="0" max="4" min="4" style="89" width="20.99"/>
    <col collapsed="false" customWidth="true" hidden="false" outlineLevel="0" max="6" min="5" style="49" width="25.25"/>
    <col collapsed="false" customWidth="false" hidden="false" outlineLevel="0" max="257" min="7" style="89" width="8.99"/>
  </cols>
  <sheetData>
    <row r="1" customFormat="false" ht="20.45" hidden="false" customHeight="true" outlineLevel="0" collapsed="false">
      <c r="B1" s="118" t="s">
        <v>345</v>
      </c>
      <c r="D1" s="92"/>
    </row>
    <row r="2" s="7" customFormat="true" ht="17.25" hidden="false" customHeight="true" outlineLevel="0" collapsed="false">
      <c r="A2" s="5"/>
      <c r="B2" s="6" t="s">
        <v>1</v>
      </c>
      <c r="C2" s="93" t="s">
        <v>2</v>
      </c>
      <c r="D2" s="36" t="s">
        <v>3</v>
      </c>
      <c r="E2" s="6" t="s">
        <v>4</v>
      </c>
      <c r="F2" s="6" t="s">
        <v>5</v>
      </c>
    </row>
    <row r="3" s="7" customFormat="true" ht="17.25" hidden="false" customHeight="true" outlineLevel="0" collapsed="false">
      <c r="A3" s="8"/>
      <c r="B3" s="6"/>
      <c r="C3" s="94" t="s">
        <v>6</v>
      </c>
      <c r="D3" s="37" t="s">
        <v>7</v>
      </c>
      <c r="E3" s="6"/>
      <c r="F3" s="6"/>
    </row>
    <row r="4" customFormat="false" ht="16.5" hidden="false" customHeight="true" outlineLevel="0" collapsed="false">
      <c r="A4" s="6" t="n">
        <v>1</v>
      </c>
      <c r="B4" s="33" t="s">
        <v>346</v>
      </c>
      <c r="C4" s="41" t="s">
        <v>347</v>
      </c>
      <c r="D4" s="9" t="s">
        <v>348</v>
      </c>
      <c r="E4" s="12"/>
      <c r="F4" s="12"/>
    </row>
    <row r="5" customFormat="false" ht="16.5" hidden="false" customHeight="true" outlineLevel="0" collapsed="false">
      <c r="A5" s="6"/>
      <c r="B5" s="17"/>
      <c r="C5" s="102" t="s">
        <v>349</v>
      </c>
      <c r="D5" s="19" t="s">
        <v>350</v>
      </c>
      <c r="E5" s="12"/>
      <c r="F5" s="12"/>
    </row>
    <row r="6" customFormat="false" ht="16.5" hidden="false" customHeight="true" outlineLevel="0" collapsed="false">
      <c r="A6" s="6" t="n">
        <f aca="false">A4+1</f>
        <v>2</v>
      </c>
      <c r="B6" s="16" t="s">
        <v>351</v>
      </c>
      <c r="C6" s="95" t="s">
        <v>352</v>
      </c>
      <c r="D6" s="22" t="s">
        <v>353</v>
      </c>
      <c r="E6" s="12"/>
      <c r="F6" s="12"/>
    </row>
    <row r="7" customFormat="false" ht="16.5" hidden="false" customHeight="true" outlineLevel="0" collapsed="false">
      <c r="A7" s="6"/>
      <c r="B7" s="18"/>
      <c r="C7" s="102" t="s">
        <v>354</v>
      </c>
      <c r="D7" s="24" t="s">
        <v>355</v>
      </c>
      <c r="E7" s="12"/>
      <c r="F7" s="12"/>
    </row>
    <row r="8" customFormat="false" ht="17.25" hidden="false" customHeight="true" outlineLevel="0" collapsed="false">
      <c r="A8" s="6" t="n">
        <f aca="false">A6+1</f>
        <v>3</v>
      </c>
      <c r="B8" s="16" t="s">
        <v>356</v>
      </c>
      <c r="C8" s="95" t="s">
        <v>357</v>
      </c>
      <c r="D8" s="22" t="s">
        <v>358</v>
      </c>
      <c r="E8" s="12"/>
      <c r="F8" s="12"/>
    </row>
    <row r="9" customFormat="false" ht="16.5" hidden="false" customHeight="true" outlineLevel="0" collapsed="false">
      <c r="A9" s="6"/>
      <c r="B9" s="17"/>
      <c r="C9" s="23" t="s">
        <v>359</v>
      </c>
      <c r="D9" s="24" t="s">
        <v>360</v>
      </c>
      <c r="E9" s="12"/>
      <c r="F9" s="12"/>
    </row>
    <row r="10" customFormat="false" ht="16.5" hidden="false" customHeight="true" outlineLevel="0" collapsed="false">
      <c r="A10" s="6" t="n">
        <f aca="false">A8+1</f>
        <v>4</v>
      </c>
      <c r="B10" s="34" t="s">
        <v>361</v>
      </c>
      <c r="C10" s="41" t="s">
        <v>362</v>
      </c>
      <c r="D10" s="9" t="s">
        <v>363</v>
      </c>
      <c r="E10" s="12"/>
      <c r="F10" s="12"/>
    </row>
    <row r="11" customFormat="false" ht="16.5" hidden="false" customHeight="true" outlineLevel="0" collapsed="false">
      <c r="A11" s="6"/>
      <c r="B11" s="119" t="s">
        <v>364</v>
      </c>
      <c r="C11" s="102" t="s">
        <v>365</v>
      </c>
      <c r="D11" s="19" t="s">
        <v>363</v>
      </c>
      <c r="E11" s="12"/>
      <c r="F11" s="12"/>
    </row>
    <row r="12" customFormat="false" ht="16.5" hidden="false" customHeight="true" outlineLevel="0" collapsed="false">
      <c r="A12" s="6" t="n">
        <f aca="false">A10+1</f>
        <v>5</v>
      </c>
      <c r="B12" s="34" t="s">
        <v>366</v>
      </c>
      <c r="C12" s="41" t="s">
        <v>357</v>
      </c>
      <c r="D12" s="9" t="s">
        <v>367</v>
      </c>
      <c r="E12" s="12"/>
      <c r="F12" s="12"/>
    </row>
    <row r="13" customFormat="false" ht="16.5" hidden="false" customHeight="true" outlineLevel="0" collapsed="false">
      <c r="A13" s="6"/>
      <c r="B13" s="17"/>
      <c r="C13" s="102" t="s">
        <v>368</v>
      </c>
      <c r="D13" s="19" t="s">
        <v>367</v>
      </c>
      <c r="E13" s="12"/>
      <c r="F13" s="12"/>
    </row>
    <row r="14" customFormat="false" ht="16.5" hidden="false" customHeight="true" outlineLevel="0" collapsed="false">
      <c r="A14" s="6" t="n">
        <f aca="false">A12+1</f>
        <v>6</v>
      </c>
      <c r="B14" s="16" t="s">
        <v>369</v>
      </c>
      <c r="C14" s="95" t="s">
        <v>370</v>
      </c>
      <c r="D14" s="22" t="s">
        <v>371</v>
      </c>
      <c r="E14" s="12"/>
      <c r="F14" s="12"/>
    </row>
    <row r="15" customFormat="false" ht="16.5" hidden="false" customHeight="true" outlineLevel="0" collapsed="false">
      <c r="A15" s="6"/>
      <c r="B15" s="18"/>
      <c r="C15" s="23" t="s">
        <v>372</v>
      </c>
      <c r="D15" s="24" t="s">
        <v>373</v>
      </c>
      <c r="E15" s="12"/>
      <c r="F15" s="12"/>
    </row>
    <row r="16" customFormat="false" ht="16.5" hidden="false" customHeight="true" outlineLevel="0" collapsed="false">
      <c r="A16" s="6" t="n">
        <f aca="false">A14+1</f>
        <v>7</v>
      </c>
      <c r="B16" s="16" t="s">
        <v>374</v>
      </c>
      <c r="C16" s="41" t="s">
        <v>375</v>
      </c>
      <c r="D16" s="9" t="s">
        <v>376</v>
      </c>
      <c r="E16" s="12"/>
      <c r="F16" s="12"/>
    </row>
    <row r="17" customFormat="false" ht="16.5" hidden="false" customHeight="true" outlineLevel="0" collapsed="false">
      <c r="A17" s="6"/>
      <c r="B17" s="17"/>
      <c r="C17" s="102" t="s">
        <v>377</v>
      </c>
      <c r="D17" s="19" t="s">
        <v>378</v>
      </c>
      <c r="E17" s="12"/>
      <c r="F17" s="12"/>
    </row>
    <row r="18" customFormat="false" ht="16.5" hidden="false" customHeight="true" outlineLevel="0" collapsed="false">
      <c r="A18" s="6" t="n">
        <f aca="false">A16+1</f>
        <v>8</v>
      </c>
      <c r="B18" s="20" t="s">
        <v>379</v>
      </c>
      <c r="C18" s="95" t="s">
        <v>380</v>
      </c>
      <c r="D18" s="22" t="s">
        <v>381</v>
      </c>
      <c r="E18" s="12"/>
      <c r="F18" s="12"/>
    </row>
    <row r="19" customFormat="false" ht="16.5" hidden="false" customHeight="true" outlineLevel="0" collapsed="false">
      <c r="A19" s="6"/>
      <c r="B19" s="17"/>
      <c r="C19" s="23" t="s">
        <v>382</v>
      </c>
      <c r="D19" s="24" t="s">
        <v>381</v>
      </c>
      <c r="E19" s="12"/>
      <c r="F19" s="12"/>
    </row>
    <row r="20" customFormat="false" ht="16.5" hidden="false" customHeight="true" outlineLevel="0" collapsed="false">
      <c r="A20" s="6" t="n">
        <f aca="false">A18+1</f>
        <v>9</v>
      </c>
      <c r="B20" s="16" t="s">
        <v>383</v>
      </c>
      <c r="C20" s="95" t="s">
        <v>384</v>
      </c>
      <c r="D20" s="22" t="s">
        <v>385</v>
      </c>
      <c r="E20" s="12"/>
      <c r="F20" s="12"/>
    </row>
    <row r="21" customFormat="false" ht="16.5" hidden="false" customHeight="true" outlineLevel="0" collapsed="false">
      <c r="A21" s="6"/>
      <c r="B21" s="18"/>
      <c r="C21" s="23" t="s">
        <v>386</v>
      </c>
      <c r="D21" s="24" t="s">
        <v>387</v>
      </c>
      <c r="E21" s="12"/>
      <c r="F21" s="12"/>
    </row>
    <row r="22" customFormat="false" ht="16.5" hidden="false" customHeight="true" outlineLevel="0" collapsed="false">
      <c r="A22" s="6" t="n">
        <f aca="false">A20+1</f>
        <v>10</v>
      </c>
      <c r="B22" s="33" t="s">
        <v>35</v>
      </c>
      <c r="C22" s="41" t="s">
        <v>357</v>
      </c>
      <c r="D22" s="9" t="s">
        <v>388</v>
      </c>
      <c r="E22" s="12"/>
      <c r="F22" s="12"/>
    </row>
    <row r="23" customFormat="false" ht="16.5" hidden="false" customHeight="true" outlineLevel="0" collapsed="false">
      <c r="A23" s="6"/>
      <c r="B23" s="17"/>
      <c r="C23" s="102" t="s">
        <v>389</v>
      </c>
      <c r="D23" s="19" t="s">
        <v>390</v>
      </c>
      <c r="E23" s="12"/>
      <c r="F23" s="12"/>
    </row>
    <row r="24" customFormat="false" ht="16.5" hidden="false" customHeight="true" outlineLevel="0" collapsed="false">
      <c r="A24" s="6" t="n">
        <f aca="false">A22+1</f>
        <v>11</v>
      </c>
      <c r="B24" s="120" t="s">
        <v>391</v>
      </c>
      <c r="C24" s="121" t="s">
        <v>392</v>
      </c>
      <c r="D24" s="122" t="s">
        <v>393</v>
      </c>
      <c r="E24" s="12"/>
      <c r="F24" s="12"/>
    </row>
    <row r="25" customFormat="false" ht="16.5" hidden="false" customHeight="true" outlineLevel="0" collapsed="false">
      <c r="A25" s="6"/>
      <c r="B25" s="17"/>
      <c r="C25" s="102" t="s">
        <v>394</v>
      </c>
      <c r="D25" s="19" t="s">
        <v>393</v>
      </c>
      <c r="E25" s="12"/>
      <c r="F25" s="12"/>
    </row>
    <row r="26" customFormat="false" ht="16.5" hidden="false" customHeight="true" outlineLevel="0" collapsed="false">
      <c r="A26" s="6" t="n">
        <f aca="false">A24+1</f>
        <v>12</v>
      </c>
      <c r="B26" s="16" t="s">
        <v>395</v>
      </c>
      <c r="C26" s="95" t="s">
        <v>396</v>
      </c>
      <c r="D26" s="22" t="s">
        <v>397</v>
      </c>
      <c r="E26" s="12"/>
      <c r="F26" s="12"/>
    </row>
    <row r="27" customFormat="false" ht="16.5" hidden="false" customHeight="true" outlineLevel="0" collapsed="false">
      <c r="A27" s="6"/>
      <c r="B27" s="18"/>
      <c r="C27" s="23" t="s">
        <v>398</v>
      </c>
      <c r="D27" s="24" t="s">
        <v>397</v>
      </c>
      <c r="E27" s="12"/>
      <c r="F27" s="12"/>
    </row>
    <row r="28" customFormat="false" ht="16.5" hidden="false" customHeight="true" outlineLevel="0" collapsed="false">
      <c r="A28" s="6" t="n">
        <f aca="false">A26+1</f>
        <v>13</v>
      </c>
      <c r="B28" s="16" t="s">
        <v>399</v>
      </c>
      <c r="C28" s="41" t="s">
        <v>400</v>
      </c>
      <c r="D28" s="9" t="s">
        <v>401</v>
      </c>
      <c r="E28" s="12"/>
      <c r="F28" s="12"/>
    </row>
    <row r="29" customFormat="false" ht="16.5" hidden="false" customHeight="true" outlineLevel="0" collapsed="false">
      <c r="A29" s="6"/>
      <c r="B29" s="17"/>
      <c r="C29" s="102" t="s">
        <v>402</v>
      </c>
      <c r="D29" s="19" t="s">
        <v>403</v>
      </c>
      <c r="E29" s="12"/>
      <c r="F29" s="12"/>
    </row>
    <row r="30" customFormat="false" ht="16.5" hidden="false" customHeight="true" outlineLevel="0" collapsed="false">
      <c r="A30" s="6" t="n">
        <f aca="false">A28+1</f>
        <v>14</v>
      </c>
      <c r="B30" s="20" t="s">
        <v>404</v>
      </c>
      <c r="C30" s="95" t="s">
        <v>405</v>
      </c>
      <c r="D30" s="22" t="s">
        <v>406</v>
      </c>
      <c r="E30" s="12"/>
      <c r="F30" s="12"/>
    </row>
    <row r="31" customFormat="false" ht="16.5" hidden="false" customHeight="true" outlineLevel="0" collapsed="false">
      <c r="A31" s="6"/>
      <c r="B31" s="17"/>
      <c r="C31" s="23" t="s">
        <v>407</v>
      </c>
      <c r="D31" s="24" t="s">
        <v>408</v>
      </c>
      <c r="E31" s="12"/>
      <c r="F31" s="12"/>
    </row>
    <row r="32" customFormat="false" ht="16.5" hidden="false" customHeight="true" outlineLevel="0" collapsed="false">
      <c r="A32" s="6" t="n">
        <f aca="false">A30+1</f>
        <v>15</v>
      </c>
      <c r="B32" s="33" t="s">
        <v>409</v>
      </c>
      <c r="C32" s="41" t="s">
        <v>410</v>
      </c>
      <c r="D32" s="9" t="s">
        <v>411</v>
      </c>
      <c r="E32" s="12"/>
      <c r="F32" s="12"/>
    </row>
    <row r="33" customFormat="false" ht="16.5" hidden="false" customHeight="true" outlineLevel="0" collapsed="false">
      <c r="A33" s="6"/>
      <c r="B33" s="17"/>
      <c r="C33" s="102" t="s">
        <v>412</v>
      </c>
      <c r="D33" s="19" t="s">
        <v>413</v>
      </c>
      <c r="E33" s="12"/>
      <c r="F33" s="12"/>
    </row>
    <row r="34" customFormat="false" ht="16.5" hidden="false" customHeight="true" outlineLevel="0" collapsed="false">
      <c r="A34" s="6" t="n">
        <f aca="false">A32+1</f>
        <v>16</v>
      </c>
      <c r="B34" s="16" t="s">
        <v>414</v>
      </c>
      <c r="C34" s="41" t="s">
        <v>410</v>
      </c>
      <c r="D34" s="9" t="s">
        <v>415</v>
      </c>
      <c r="E34" s="12"/>
      <c r="F34" s="12"/>
    </row>
    <row r="35" customFormat="false" ht="16.5" hidden="false" customHeight="true" outlineLevel="0" collapsed="false">
      <c r="A35" s="6"/>
      <c r="B35" s="17"/>
      <c r="C35" s="102" t="s">
        <v>416</v>
      </c>
      <c r="D35" s="19" t="s">
        <v>417</v>
      </c>
      <c r="E35" s="12"/>
      <c r="F35" s="12"/>
    </row>
    <row r="36" customFormat="false" ht="16.5" hidden="false" customHeight="true" outlineLevel="0" collapsed="false">
      <c r="A36" s="111"/>
      <c r="B36" s="112" t="s">
        <v>314</v>
      </c>
      <c r="C36" s="113" t="s">
        <v>2</v>
      </c>
      <c r="D36" s="112" t="s">
        <v>3</v>
      </c>
      <c r="E36" s="6" t="s">
        <v>4</v>
      </c>
      <c r="F36" s="6" t="s">
        <v>5</v>
      </c>
    </row>
    <row r="37" customFormat="false" ht="16.5" hidden="false" customHeight="true" outlineLevel="0" collapsed="false">
      <c r="A37" s="114"/>
      <c r="B37" s="112"/>
      <c r="C37" s="113" t="s">
        <v>315</v>
      </c>
      <c r="D37" s="112" t="s">
        <v>7</v>
      </c>
      <c r="E37" s="6"/>
      <c r="F37" s="6"/>
    </row>
    <row r="38" customFormat="false" ht="16.5" hidden="false" customHeight="true" outlineLevel="0" collapsed="false">
      <c r="A38" s="6" t="n">
        <f aca="false">A34+1</f>
        <v>17</v>
      </c>
      <c r="B38" s="16" t="s">
        <v>418</v>
      </c>
      <c r="C38" s="95" t="s">
        <v>419</v>
      </c>
      <c r="D38" s="22" t="s">
        <v>420</v>
      </c>
      <c r="E38" s="12"/>
      <c r="F38" s="12"/>
    </row>
    <row r="39" customFormat="false" ht="16.5" hidden="false" customHeight="true" outlineLevel="0" collapsed="false">
      <c r="A39" s="6"/>
      <c r="B39" s="18"/>
      <c r="C39" s="23" t="s">
        <v>421</v>
      </c>
      <c r="D39" s="24" t="s">
        <v>422</v>
      </c>
      <c r="E39" s="12"/>
      <c r="F39" s="12"/>
    </row>
    <row r="40" customFormat="false" ht="16.5" hidden="false" customHeight="true" outlineLevel="0" collapsed="false">
      <c r="A40" s="6" t="n">
        <f aca="false">A38+1</f>
        <v>18</v>
      </c>
      <c r="B40" s="25" t="s">
        <v>423</v>
      </c>
      <c r="C40" s="41" t="s">
        <v>419</v>
      </c>
      <c r="D40" s="9" t="s">
        <v>424</v>
      </c>
      <c r="E40" s="12"/>
      <c r="F40" s="12"/>
    </row>
    <row r="41" customFormat="false" ht="16.5" hidden="false" customHeight="true" outlineLevel="0" collapsed="false">
      <c r="A41" s="6"/>
      <c r="B41" s="120" t="s">
        <v>425</v>
      </c>
      <c r="C41" s="121" t="s">
        <v>426</v>
      </c>
      <c r="D41" s="122" t="s">
        <v>427</v>
      </c>
      <c r="E41" s="12"/>
      <c r="F41" s="12"/>
    </row>
    <row r="42" customFormat="false" ht="16.5" hidden="false" customHeight="true" outlineLevel="0" collapsed="false">
      <c r="A42" s="6" t="n">
        <f aca="false">A40+1</f>
        <v>19</v>
      </c>
      <c r="B42" s="20" t="s">
        <v>428</v>
      </c>
      <c r="C42" s="41" t="s">
        <v>429</v>
      </c>
      <c r="D42" s="9" t="s">
        <v>430</v>
      </c>
      <c r="E42" s="12"/>
      <c r="F42" s="12"/>
    </row>
    <row r="43" customFormat="false" ht="16.5" hidden="false" customHeight="true" outlineLevel="0" collapsed="false">
      <c r="A43" s="6"/>
      <c r="B43" s="17"/>
      <c r="C43" s="102" t="s">
        <v>431</v>
      </c>
      <c r="D43" s="19" t="s">
        <v>432</v>
      </c>
      <c r="E43" s="12"/>
      <c r="F43" s="12"/>
    </row>
    <row r="44" customFormat="false" ht="16.5" hidden="false" customHeight="true" outlineLevel="0" collapsed="false">
      <c r="A44" s="6" t="n">
        <f aca="false">A42+1</f>
        <v>20</v>
      </c>
      <c r="B44" s="16" t="s">
        <v>433</v>
      </c>
      <c r="C44" s="95" t="s">
        <v>370</v>
      </c>
      <c r="D44" s="22" t="s">
        <v>434</v>
      </c>
      <c r="E44" s="12"/>
      <c r="F44" s="12"/>
    </row>
    <row r="45" customFormat="false" ht="16.5" hidden="false" customHeight="true" outlineLevel="0" collapsed="false">
      <c r="A45" s="6"/>
      <c r="B45" s="18"/>
      <c r="C45" s="23" t="s">
        <v>435</v>
      </c>
      <c r="D45" s="24" t="s">
        <v>436</v>
      </c>
      <c r="E45" s="12"/>
      <c r="F45" s="12"/>
    </row>
    <row r="46" customFormat="false" ht="16.5" hidden="false" customHeight="true" outlineLevel="0" collapsed="false">
      <c r="A46" s="6" t="n">
        <f aca="false">A44+1</f>
        <v>21</v>
      </c>
      <c r="B46" s="20" t="s">
        <v>437</v>
      </c>
      <c r="C46" s="105" t="s">
        <v>357</v>
      </c>
      <c r="D46" s="123" t="s">
        <v>438</v>
      </c>
      <c r="E46" s="12"/>
      <c r="F46" s="12"/>
    </row>
    <row r="47" customFormat="false" ht="16.5" hidden="false" customHeight="true" outlineLevel="0" collapsed="false">
      <c r="A47" s="6"/>
      <c r="B47" s="17"/>
      <c r="C47" s="106" t="s">
        <v>439</v>
      </c>
      <c r="D47" s="124" t="s">
        <v>438</v>
      </c>
      <c r="E47" s="12"/>
      <c r="F47" s="12"/>
    </row>
    <row r="48" customFormat="false" ht="16.5" hidden="false" customHeight="true" outlineLevel="0" collapsed="false">
      <c r="A48" s="6" t="n">
        <f aca="false">A46+1</f>
        <v>22</v>
      </c>
      <c r="B48" s="16" t="s">
        <v>440</v>
      </c>
      <c r="C48" s="95" t="s">
        <v>441</v>
      </c>
      <c r="D48" s="22" t="s">
        <v>442</v>
      </c>
      <c r="E48" s="12"/>
      <c r="F48" s="12"/>
    </row>
    <row r="49" customFormat="false" ht="16.5" hidden="false" customHeight="true" outlineLevel="0" collapsed="false">
      <c r="A49" s="6"/>
      <c r="B49" s="18" t="s">
        <v>443</v>
      </c>
      <c r="C49" s="23" t="s">
        <v>444</v>
      </c>
      <c r="D49" s="24" t="s">
        <v>445</v>
      </c>
      <c r="E49" s="12"/>
      <c r="F49" s="12"/>
    </row>
    <row r="50" customFormat="false" ht="16.5" hidden="false" customHeight="true" outlineLevel="0" collapsed="false">
      <c r="A50" s="6" t="n">
        <f aca="false">A48+1</f>
        <v>23</v>
      </c>
      <c r="B50" s="16" t="s">
        <v>446</v>
      </c>
      <c r="C50" s="95" t="s">
        <v>447</v>
      </c>
      <c r="D50" s="22" t="s">
        <v>448</v>
      </c>
      <c r="E50" s="12"/>
      <c r="F50" s="12"/>
    </row>
    <row r="51" customFormat="false" ht="16.5" hidden="false" customHeight="true" outlineLevel="0" collapsed="false">
      <c r="A51" s="6"/>
      <c r="B51" s="18"/>
      <c r="C51" s="23" t="s">
        <v>449</v>
      </c>
      <c r="D51" s="24" t="s">
        <v>450</v>
      </c>
      <c r="E51" s="12"/>
      <c r="F51" s="12"/>
    </row>
    <row r="52" customFormat="false" ht="16.5" hidden="false" customHeight="true" outlineLevel="0" collapsed="false">
      <c r="A52" s="6" t="n">
        <f aca="false">A50+1</f>
        <v>24</v>
      </c>
      <c r="B52" s="16" t="s">
        <v>451</v>
      </c>
      <c r="C52" s="41" t="s">
        <v>452</v>
      </c>
      <c r="D52" s="9" t="s">
        <v>453</v>
      </c>
      <c r="E52" s="12"/>
      <c r="F52" s="12"/>
    </row>
    <row r="53" customFormat="false" ht="16.5" hidden="false" customHeight="true" outlineLevel="0" collapsed="false">
      <c r="A53" s="6"/>
      <c r="B53" s="17"/>
      <c r="C53" s="102" t="s">
        <v>454</v>
      </c>
      <c r="D53" s="19" t="s">
        <v>455</v>
      </c>
      <c r="E53" s="12"/>
      <c r="F53" s="12"/>
    </row>
    <row r="54" customFormat="false" ht="16.5" hidden="false" customHeight="true" outlineLevel="0" collapsed="false">
      <c r="A54" s="6" t="n">
        <f aca="false">A52+1</f>
        <v>25</v>
      </c>
      <c r="B54" s="16" t="s">
        <v>456</v>
      </c>
      <c r="C54" s="95" t="s">
        <v>457</v>
      </c>
      <c r="D54" s="22" t="s">
        <v>458</v>
      </c>
      <c r="E54" s="12"/>
      <c r="F54" s="12"/>
    </row>
    <row r="55" customFormat="false" ht="16.5" hidden="false" customHeight="true" outlineLevel="0" collapsed="false">
      <c r="A55" s="6"/>
      <c r="B55" s="18"/>
      <c r="C55" s="23" t="s">
        <v>459</v>
      </c>
      <c r="D55" s="24" t="s">
        <v>460</v>
      </c>
      <c r="E55" s="12"/>
      <c r="F55" s="12"/>
    </row>
  </sheetData>
  <mergeCells count="81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B36:B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  <mergeCell ref="A50:A51"/>
    <mergeCell ref="E50:E51"/>
    <mergeCell ref="F50:F51"/>
    <mergeCell ref="A52:A53"/>
    <mergeCell ref="E52:E53"/>
    <mergeCell ref="F52:F53"/>
    <mergeCell ref="A54:A55"/>
    <mergeCell ref="E54:E55"/>
    <mergeCell ref="F54:F55"/>
  </mergeCells>
  <printOptions headings="false" gridLines="false" gridLinesSet="true" horizontalCentered="false" verticalCentered="false"/>
  <pageMargins left="0.65" right="0.270138888888889" top="0.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4" activeCellId="0" sqref="A14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28.49"/>
    <col collapsed="false" customWidth="true" hidden="false" outlineLevel="0" max="2" min="2" style="126" width="9.36"/>
    <col collapsed="false" customWidth="true" hidden="false" outlineLevel="0" max="3" min="3" style="126" width="33.87"/>
    <col collapsed="false" customWidth="true" hidden="false" outlineLevel="0" max="4" min="4" style="127" width="14.62"/>
    <col collapsed="false" customWidth="false" hidden="false" outlineLevel="0" max="257" min="5" style="127" width="8.99"/>
  </cols>
  <sheetData>
    <row r="1" customFormat="false" ht="20.45" hidden="false" customHeight="true" outlineLevel="0" collapsed="false">
      <c r="A1" s="128" t="s">
        <v>461</v>
      </c>
      <c r="D1" s="92"/>
    </row>
    <row r="2" customFormat="false" ht="9" hidden="false" customHeight="true" outlineLevel="0" collapsed="false">
      <c r="D2" s="92"/>
    </row>
    <row r="3" s="132" customFormat="true" ht="23.25" hidden="false" customHeight="true" outlineLevel="0" collapsed="false">
      <c r="A3" s="129" t="s">
        <v>1</v>
      </c>
      <c r="B3" s="130" t="s">
        <v>2</v>
      </c>
      <c r="C3" s="129" t="s">
        <v>462</v>
      </c>
      <c r="D3" s="131" t="s">
        <v>3</v>
      </c>
    </row>
    <row r="4" customFormat="false" ht="23.25" hidden="false" customHeight="true" outlineLevel="0" collapsed="false">
      <c r="A4" s="133" t="s">
        <v>463</v>
      </c>
      <c r="B4" s="134" t="s">
        <v>464</v>
      </c>
      <c r="C4" s="135" t="s">
        <v>465</v>
      </c>
      <c r="D4" s="136" t="s">
        <v>466</v>
      </c>
    </row>
    <row r="5" customFormat="false" ht="23.25" hidden="false" customHeight="true" outlineLevel="0" collapsed="false">
      <c r="A5" s="137" t="s">
        <v>467</v>
      </c>
      <c r="B5" s="138" t="s">
        <v>468</v>
      </c>
      <c r="C5" s="139" t="s">
        <v>469</v>
      </c>
      <c r="D5" s="140" t="s">
        <v>470</v>
      </c>
    </row>
    <row r="6" customFormat="false" ht="23.25" hidden="false" customHeight="true" outlineLevel="0" collapsed="false">
      <c r="A6" s="137" t="s">
        <v>471</v>
      </c>
      <c r="B6" s="141" t="s">
        <v>472</v>
      </c>
      <c r="C6" s="142" t="s">
        <v>473</v>
      </c>
      <c r="D6" s="143" t="s">
        <v>474</v>
      </c>
    </row>
    <row r="7" s="148" customFormat="true" ht="23.25" hidden="false" customHeight="true" outlineLevel="0" collapsed="false">
      <c r="A7" s="144" t="s">
        <v>475</v>
      </c>
      <c r="B7" s="145" t="s">
        <v>476</v>
      </c>
      <c r="C7" s="146" t="s">
        <v>477</v>
      </c>
      <c r="D7" s="147" t="s">
        <v>478</v>
      </c>
    </row>
    <row r="8" customFormat="false" ht="23.25" hidden="false" customHeight="true" outlineLevel="0" collapsed="false">
      <c r="A8" s="137" t="s">
        <v>479</v>
      </c>
      <c r="B8" s="141" t="s">
        <v>468</v>
      </c>
      <c r="C8" s="142" t="s">
        <v>480</v>
      </c>
      <c r="D8" s="143" t="s">
        <v>481</v>
      </c>
    </row>
    <row r="9" customFormat="false" ht="23.25" hidden="false" customHeight="true" outlineLevel="0" collapsed="false">
      <c r="A9" s="137" t="s">
        <v>482</v>
      </c>
      <c r="B9" s="141" t="s">
        <v>483</v>
      </c>
      <c r="C9" s="142" t="s">
        <v>484</v>
      </c>
      <c r="D9" s="143" t="s">
        <v>485</v>
      </c>
    </row>
    <row r="10" s="148" customFormat="true" ht="23.25" hidden="false" customHeight="true" outlineLevel="0" collapsed="false">
      <c r="A10" s="149" t="s">
        <v>486</v>
      </c>
      <c r="B10" s="150" t="s">
        <v>476</v>
      </c>
      <c r="C10" s="144" t="s">
        <v>487</v>
      </c>
      <c r="D10" s="151" t="s">
        <v>488</v>
      </c>
    </row>
    <row r="11" customFormat="false" ht="23.25" hidden="false" customHeight="true" outlineLevel="0" collapsed="false">
      <c r="A11" s="152" t="s">
        <v>489</v>
      </c>
      <c r="B11" s="138" t="s">
        <v>490</v>
      </c>
      <c r="C11" s="139" t="s">
        <v>491</v>
      </c>
      <c r="D11" s="140" t="s">
        <v>492</v>
      </c>
    </row>
    <row r="12" s="148" customFormat="true" ht="23.25" hidden="false" customHeight="true" outlineLevel="0" collapsed="false">
      <c r="A12" s="144" t="s">
        <v>493</v>
      </c>
      <c r="B12" s="145" t="s">
        <v>494</v>
      </c>
      <c r="C12" s="153" t="s">
        <v>495</v>
      </c>
      <c r="D12" s="147" t="s">
        <v>496</v>
      </c>
    </row>
    <row r="13" customFormat="false" ht="23.25" hidden="false" customHeight="true" outlineLevel="0" collapsed="false">
      <c r="A13" s="137" t="s">
        <v>497</v>
      </c>
      <c r="B13" s="138" t="s">
        <v>498</v>
      </c>
      <c r="C13" s="139" t="s">
        <v>499</v>
      </c>
      <c r="D13" s="140" t="s">
        <v>500</v>
      </c>
    </row>
    <row r="14" customFormat="false" ht="23.25" hidden="false" customHeight="true" outlineLevel="0" collapsed="false">
      <c r="A14" s="133" t="s">
        <v>501</v>
      </c>
      <c r="B14" s="134" t="s">
        <v>464</v>
      </c>
      <c r="C14" s="135" t="s">
        <v>502</v>
      </c>
      <c r="D14" s="136" t="s">
        <v>503</v>
      </c>
    </row>
    <row r="15" customFormat="false" ht="23.25" hidden="false" customHeight="true" outlineLevel="0" collapsed="false">
      <c r="A15" s="152" t="s">
        <v>504</v>
      </c>
      <c r="B15" s="141" t="s">
        <v>505</v>
      </c>
      <c r="C15" s="142" t="s">
        <v>506</v>
      </c>
      <c r="D15" s="143" t="s">
        <v>507</v>
      </c>
    </row>
  </sheetData>
  <printOptions headings="false" gridLines="false" gridLinesSet="true" horizontalCentered="false" verticalCentered="false"/>
  <pageMargins left="0.270138888888889" right="0.2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0:47:01Z</dcterms:created>
  <dc:creator>新潟県電機商業組合</dc:creator>
  <dc:description/>
  <dc:language>en-US</dc:language>
  <cp:lastModifiedBy>PCuser</cp:lastModifiedBy>
  <cp:lastPrinted>2012-10-03T01:38:05Z</cp:lastPrinted>
  <dcterms:modified xsi:type="dcterms:W3CDTF">2021-08-06T05:02:49Z</dcterms:modified>
  <cp:revision>0</cp:revision>
  <dc:subject/>
  <dc:title/>
</cp:coreProperties>
</file>